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Introduction" sheetId="1" state="visible" r:id="rId2"/>
    <sheet name="3 inputs added documentation" sheetId="2" state="visible" r:id="rId3"/>
    <sheet name="Input Table" sheetId="3" state="visible" r:id="rId4"/>
    <sheet name="1 Input" sheetId="4" state="visible" r:id="rId5"/>
    <sheet name="2 Inputs" sheetId="5" state="visible" r:id="rId6"/>
    <sheet name="3 Inputs" sheetId="6" state="visible" r:id="rId7"/>
    <sheet name="4 Inputs" sheetId="7" state="visible" r:id="rId8"/>
    <sheet name="5 Inputs" sheetId="8" state="visible" r:id="rId9"/>
    <sheet name="6 Inputs" sheetId="9" state="visible" r:id="rId10"/>
    <sheet name="7 Inputs" sheetId="10" state="visible" r:id="rId11"/>
    <sheet name="8 Inputs" sheetId="11" state="visible" r:id="rId12"/>
    <sheet name="9 Inputs" sheetId="12" state="visible" r:id="rId13"/>
    <sheet name="10 Inputs" sheetId="13" state="visible" r:id="rId14"/>
    <sheet name="11 Inputs" sheetId="14" state="visible" r:id="rId15"/>
    <sheet name="12 Inputs" sheetId="15" state="visible" r:id="rId16"/>
    <sheet name="13 Inputs" sheetId="16" state="visible" r:id="rId17"/>
    <sheet name="14 Inputs" sheetId="17" state="visible" r:id="rId18"/>
    <sheet name="15 Inputs" sheetId="18" state="visible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localSheetId="3" name="_xlnm.Print_Area" vbProcedure="false">'1 Input'!$A$1:$I$37</definedName>
    <definedName function="false" hidden="false" localSheetId="12" name="_xlnm.Print_Area" vbProcedure="false">'10 Inputs'!$A$1:$M$46</definedName>
    <definedName function="false" hidden="false" localSheetId="13" name="_xlnm.Print_Area" vbProcedure="false">'11 Inputs'!$A$1:$O$47</definedName>
    <definedName function="false" hidden="false" localSheetId="14" name="_xlnm.Print_Area" vbProcedure="false">'12 Inputs'!$A$1:$P$48</definedName>
    <definedName function="false" hidden="false" localSheetId="15" name="_xlnm.Print_Area" vbProcedure="false">'13 Inputs'!$A$1:$Q$26</definedName>
    <definedName function="false" hidden="false" localSheetId="16" name="_xlnm.Print_Area" vbProcedure="false">'14 Inputs'!$A$1:$R$27</definedName>
    <definedName function="false" hidden="false" localSheetId="17" name="_xlnm.Print_Area" vbProcedure="false">'15 Inputs'!$A$1:$S$28</definedName>
    <definedName function="false" hidden="false" localSheetId="4" name="_xlnm.Print_Area" vbProcedure="false">'2 Inputs'!$A$1:$I$38</definedName>
    <definedName function="false" hidden="false" localSheetId="5" name="_xlnm.Print_Area" vbProcedure="false">'3 Inputs'!$A$1:$H$18</definedName>
    <definedName function="false" hidden="false" localSheetId="1" name="_xlnm.Print_Area" vbProcedure="false">'3 inputs added documentation'!$A$1:$I$58</definedName>
    <definedName function="false" hidden="false" localSheetId="6" name="_xlnm.Print_Area" vbProcedure="false">'4 Inputs'!$A$1:$H$20</definedName>
    <definedName function="false" hidden="false" localSheetId="7" name="_xlnm.Print_Area" vbProcedure="false">'5 Inputs'!$A$1:$I$20</definedName>
    <definedName function="false" hidden="false" localSheetId="8" name="_xlnm.Print_Area" vbProcedure="false">'6 Inputs'!$A$1:$J$42</definedName>
    <definedName function="false" hidden="false" localSheetId="9" name="_xlnm.Print_Area" vbProcedure="false">'7 Inputs'!$A$1:$K$43</definedName>
    <definedName function="false" hidden="false" localSheetId="10" name="_xlnm.Print_Area" vbProcedure="false">'8 Inputs'!$A$1:$L$44</definedName>
    <definedName function="false" hidden="false" localSheetId="11" name="_xlnm.Print_Area" vbProcedure="false">'9 Inputs'!$A$1:$M$45</definedName>
    <definedName function="false" hidden="false" localSheetId="0" name="_xlnm.Print_Area" vbProcedure="false">Introduction!$A$1:$E$26</definedName>
    <definedName function="false" hidden="false" name="ATWT" vbProcedure="false">'[1]Sulfur ID 2298'!$B$13</definedName>
    <definedName function="false" hidden="false" name="BLANK" vbProcedure="false">'[2]One-point Calib.'!$C$87</definedName>
    <definedName function="false" hidden="false" name="BLANK2" vbProcedure="false">'[1]Sulfur ID 2298'!$J$27</definedName>
    <definedName function="false" hidden="false" name="counts" vbProcedure="false">'[2]One-point Calib.'!$B$66</definedName>
    <definedName function="false" hidden="false" name="DATA1" vbProcedure="false">'[1]Sulfur ID 2298'!$O$20:$O$26</definedName>
    <definedName function="false" hidden="false" name="DATA2" vbProcedure="false">'[1]Sulfur ID 2298'!$V$20:$V$25</definedName>
    <definedName function="false" hidden="false" name="DATA3" vbProcedure="false">'[1]Sulfur ID 2298'!$P$24:$IV$8199</definedName>
    <definedName function="false" hidden="false" name="EM" vbProcedure="false">[3]spike!$Q$4113</definedName>
    <definedName function="false" hidden="false" name="FRACT" vbProcedure="false">'[1]Sulfur ID 2298'!$B$14</definedName>
    <definedName function="false" hidden="false" name="Mean" vbProcedure="false">#REF!</definedName>
    <definedName function="false" hidden="false" name="NAT85" vbProcedure="false">'[1]Sulfur ID 2298'!$F$11</definedName>
    <definedName function="false" hidden="false" name="NAT87" vbProcedure="false">'[1]Sulfur ID 2298'!$F$12</definedName>
    <definedName function="false" hidden="false" name="net" vbProcedure="false">'[2]One-point Calib.'!$D$87</definedName>
    <definedName function="false" hidden="false" name="Print_Area_MI" vbProcedure="false">'[1]Sulfur ID 2298'!$A$4:$L$33</definedName>
    <definedName function="false" hidden="false" name="reblank" vbProcedure="false">'[1]Sulfur ID 2298'!$B$11</definedName>
    <definedName function="false" hidden="false" name="SAMPLE" vbProcedure="false">'[2]One-point Calib.'!$B$87</definedName>
    <definedName function="false" hidden="false" name="scounts" vbProcedure="false">'[2]One-point Calib.'!$B$67</definedName>
    <definedName function="false" hidden="false" name="slope" vbProcedure="false">'[2]One-point Calib.'!$B$48</definedName>
    <definedName function="false" hidden="false" name="smean" vbProcedure="false">#REF!</definedName>
    <definedName function="false" hidden="false" name="SPK85" vbProcedure="false">'[1]Sulfur ID 2298'!$I$11</definedName>
    <definedName function="false" hidden="false" name="SPK87" vbProcedure="false">'[1]Sulfur ID 2298'!$I$12</definedName>
    <definedName function="false" hidden="false" name="STDEV" vbProcedure="false">#REF!</definedName>
    <definedName function="false" hidden="false" name="sum" vbProcedure="false">'[4]3154'!$IU$8204</definedName>
    <definedName function="false" hidden="false" name="tvalue" vbProcedure="false">#REF!</definedName>
    <definedName function="false" hidden="false" name="ublank" vbProcedure="false">'[2]One-point Calib.'!$C$89</definedName>
    <definedName function="false" hidden="false" name="ucounts" vbProcedure="false">'[2]One-point Calib.'!$B$68</definedName>
    <definedName function="false" hidden="false" name="unet" vbProcedure="false">'[2]One-point Calib.'!$D$89</definedName>
    <definedName function="false" hidden="false" name="usample" vbProcedure="false">'[2]One-point Calib.'!$B$89</definedName>
    <definedName function="false" hidden="false" name="uslope" vbProcedure="false">'[2]One-point Calib.'!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07">
  <si>
    <t xml:space="preserve">                      Web site for reference</t>
  </si>
  <si>
    <t xml:space="preserve">http://www.cstl.nist.gov/nist839/839.03/index.html</t>
  </si>
  <si>
    <r>
      <rPr>
        <sz val="8"/>
        <color rgb="FFFF0000"/>
        <rFont val="Arial"/>
        <family val="2"/>
      </rPr>
      <t xml:space="preserve">(click on "</t>
    </r>
    <r>
      <rPr>
        <u val="single"/>
        <sz val="8"/>
        <color rgb="FFFF0000"/>
        <rFont val="Arial"/>
        <family val="2"/>
      </rPr>
      <t xml:space="preserve">Publications</t>
    </r>
    <r>
      <rPr>
        <sz val="8"/>
        <color rgb="FFFF0000"/>
        <rFont val="Arial"/>
        <family val="2"/>
      </rPr>
      <t xml:space="preserve">")</t>
    </r>
  </si>
  <si>
    <t xml:space="preserve">http://www.measurementuncertainty.org</t>
  </si>
  <si>
    <t xml:space="preserve"> http://physics.nist.gov/Document/tn1297.pdf</t>
  </si>
  <si>
    <t xml:space="preserve">http://physics.nist.gov/cuu/Uncertainty/index.html</t>
  </si>
  <si>
    <t xml:space="preserve">http://www.nist.gov/stat.handbook</t>
  </si>
  <si>
    <t xml:space="preserve">3 inputs with added documentation in fuchsia</t>
  </si>
  <si>
    <t xml:space="preserve">password to unlock = Kragten</t>
  </si>
  <si>
    <r>
      <rPr>
        <sz val="9"/>
        <color rgb="FFFF00FF"/>
        <rFont val="Arial"/>
        <family val="2"/>
      </rPr>
      <t xml:space="preserve">Constants example (</t>
    </r>
    <r>
      <rPr>
        <sz val="8"/>
        <color rgb="FFFF00FF"/>
        <rFont val="Arial"/>
        <family val="2"/>
      </rPr>
      <t xml:space="preserve">see note about MEF in rows 39 to 41</t>
    </r>
    <r>
      <rPr>
        <sz val="9"/>
        <color rgb="FFFF00FF"/>
        <rFont val="Arial"/>
        <family val="2"/>
      </rPr>
      <t xml:space="preserve">)</t>
    </r>
  </si>
  <si>
    <t xml:space="preserve">constant 1</t>
  </si>
  <si>
    <r>
      <rPr>
        <i val="true"/>
        <sz val="12"/>
        <rFont val="Arial"/>
        <family val="2"/>
      </rPr>
      <t xml:space="preserve">Kragten spreadsheet for </t>
    </r>
    <r>
      <rPr>
        <b val="true"/>
        <i val="true"/>
        <sz val="14"/>
        <rFont val="Arial"/>
        <family val="2"/>
      </rPr>
      <t xml:space="preserve">3</t>
    </r>
    <r>
      <rPr>
        <i val="true"/>
        <sz val="12"/>
        <rFont val="Arial"/>
        <family val="2"/>
      </rPr>
      <t xml:space="preserve"> measurement components</t>
    </r>
  </si>
  <si>
    <t xml:space="preserve">constant 2</t>
  </si>
  <si>
    <t xml:space="preserve">constant 3</t>
  </si>
  <si>
    <t xml:space="preserve">input variable</t>
  </si>
  <si>
    <t xml:space="preserve">input variable value</t>
  </si>
  <si>
    <t xml:space="preserve">standard uncertainty</t>
  </si>
  <si>
    <t xml:space="preserve">df</t>
  </si>
  <si>
    <t xml:space="preserve">degrees of freedom</t>
  </si>
  <si>
    <t xml:space="preserve">Measurement Equation Inputs</t>
  </si>
  <si>
    <t xml:space="preserve">Value</t>
  </si>
  <si>
    <t xml:space="preserve">Result</t>
  </si>
  <si>
    <r>
      <rPr>
        <b val="true"/>
        <sz val="9"/>
        <color rgb="FFFF00FF"/>
        <rFont val="Arial"/>
        <family val="2"/>
      </rPr>
      <t xml:space="preserve">(</t>
    </r>
    <r>
      <rPr>
        <b val="true"/>
        <i val="true"/>
        <sz val="9"/>
        <color rgb="FFFF00FF"/>
        <rFont val="Arial"/>
        <family val="2"/>
      </rPr>
      <t xml:space="preserve">c</t>
    </r>
    <r>
      <rPr>
        <b val="true"/>
        <vertAlign val="subscript"/>
        <sz val="9"/>
        <color rgb="FFFF00FF"/>
        <rFont val="Arial"/>
        <family val="2"/>
      </rPr>
      <t xml:space="preserve">i</t>
    </r>
    <r>
      <rPr>
        <b val="true"/>
        <i val="true"/>
        <sz val="9"/>
        <color rgb="FFFF00FF"/>
        <rFont val="Arial"/>
        <family val="2"/>
      </rPr>
      <t xml:space="preserve">u</t>
    </r>
    <r>
      <rPr>
        <b val="true"/>
        <vertAlign val="subscript"/>
        <sz val="9"/>
        <color rgb="FFFF00FF"/>
        <rFont val="Arial"/>
        <family val="2"/>
      </rPr>
      <t xml:space="preserve">i</t>
    </r>
    <r>
      <rPr>
        <b val="true"/>
        <sz val="9"/>
        <color rgb="FFFF00FF"/>
        <rFont val="Arial"/>
        <family val="2"/>
      </rPr>
      <t xml:space="preserve">)</t>
    </r>
    <r>
      <rPr>
        <b val="true"/>
        <vertAlign val="superscript"/>
        <sz val="9"/>
        <color rgb="FFFF00FF"/>
        <rFont val="Arial"/>
        <family val="2"/>
      </rPr>
      <t xml:space="preserve">2</t>
    </r>
    <r>
      <rPr>
        <b val="true"/>
        <sz val="9"/>
        <color rgb="FFFF00FF"/>
        <rFont val="Arial"/>
        <family val="2"/>
      </rPr>
      <t xml:space="preserve">/(</t>
    </r>
    <r>
      <rPr>
        <b val="true"/>
        <i val="true"/>
        <sz val="9"/>
        <color rgb="FFFF00FF"/>
        <rFont val="Arial"/>
        <family val="2"/>
      </rPr>
      <t xml:space="preserve">u</t>
    </r>
    <r>
      <rPr>
        <b val="true"/>
        <vertAlign val="subscript"/>
        <sz val="9"/>
        <color rgb="FFFF00FF"/>
        <rFont val="Arial"/>
        <family val="2"/>
      </rPr>
      <t xml:space="preserve">c</t>
    </r>
    <r>
      <rPr>
        <b val="true"/>
        <vertAlign val="superscript"/>
        <sz val="9"/>
        <color rgb="FFFF00FF"/>
        <rFont val="Arial"/>
        <family val="2"/>
      </rPr>
      <t xml:space="preserve">2</t>
    </r>
    <r>
      <rPr>
        <b val="true"/>
        <sz val="9"/>
        <color rgb="FFFF00FF"/>
        <rFont val="Arial"/>
        <family val="2"/>
      </rPr>
      <t xml:space="preserve">)</t>
    </r>
    <r>
      <rPr>
        <b val="true"/>
        <sz val="8"/>
        <color rgb="FFFF00FF"/>
        <rFont val="Arial"/>
        <family val="2"/>
      </rPr>
      <t xml:space="preserve"> in %; squared contribution, (</t>
    </r>
    <r>
      <rPr>
        <b val="true"/>
        <i val="true"/>
        <sz val="8"/>
        <color rgb="FFFF00FF"/>
        <rFont val="Arial"/>
        <family val="2"/>
      </rPr>
      <t xml:space="preserve">c</t>
    </r>
    <r>
      <rPr>
        <b val="true"/>
        <vertAlign val="subscript"/>
        <sz val="8"/>
        <color rgb="FFFF00FF"/>
        <rFont val="Arial"/>
        <family val="2"/>
      </rPr>
      <t xml:space="preserve">i</t>
    </r>
    <r>
      <rPr>
        <b val="true"/>
        <i val="true"/>
        <sz val="8"/>
        <color rgb="FFFF00FF"/>
        <rFont val="Arial"/>
        <family val="2"/>
      </rPr>
      <t xml:space="preserve">u</t>
    </r>
    <r>
      <rPr>
        <b val="true"/>
        <vertAlign val="subscript"/>
        <sz val="8"/>
        <color rgb="FFFF00FF"/>
        <rFont val="Arial"/>
        <family val="2"/>
      </rPr>
      <t xml:space="preserve">i</t>
    </r>
    <r>
      <rPr>
        <b val="true"/>
        <sz val="8"/>
        <color rgb="FFFF00FF"/>
        <rFont val="Arial"/>
        <family val="2"/>
      </rPr>
      <t xml:space="preserve">)</t>
    </r>
    <r>
      <rPr>
        <b val="true"/>
        <vertAlign val="superscript"/>
        <sz val="8"/>
        <color rgb="FFFF00FF"/>
        <rFont val="Arial"/>
        <family val="2"/>
      </rPr>
      <t xml:space="preserve">2</t>
    </r>
    <r>
      <rPr>
        <b val="true"/>
        <sz val="8"/>
        <color rgb="FFFF00FF"/>
        <rFont val="Arial"/>
        <family val="2"/>
      </rPr>
      <t xml:space="preserve">, of each input variable divided by the squared combined uncertainty, </t>
    </r>
    <r>
      <rPr>
        <b val="true"/>
        <i val="true"/>
        <sz val="8"/>
        <color rgb="FFFF00FF"/>
        <rFont val="Arial"/>
        <family val="2"/>
      </rPr>
      <t xml:space="preserve">u</t>
    </r>
    <r>
      <rPr>
        <b val="true"/>
        <vertAlign val="subscript"/>
        <sz val="8"/>
        <color rgb="FFFF00FF"/>
        <rFont val="Arial"/>
        <family val="2"/>
      </rPr>
      <t xml:space="preserve">c</t>
    </r>
    <r>
      <rPr>
        <b val="true"/>
        <vertAlign val="superscript"/>
        <sz val="8"/>
        <color rgb="FFFF00FF"/>
        <rFont val="Arial"/>
        <family val="2"/>
      </rPr>
      <t xml:space="preserve">2</t>
    </r>
    <r>
      <rPr>
        <b val="true"/>
        <sz val="8"/>
        <color rgb="FFFF00FF"/>
        <rFont val="Arial"/>
        <family val="2"/>
      </rPr>
      <t xml:space="preserve">; total = 100 %</t>
    </r>
  </si>
  <si>
    <r>
      <rPr>
        <b val="true"/>
        <i val="true"/>
        <sz val="9"/>
        <rFont val="Arial"/>
        <family val="2"/>
      </rPr>
      <t xml:space="preserve">c</t>
    </r>
    <r>
      <rPr>
        <b val="true"/>
        <i val="true"/>
        <vertAlign val="subscript"/>
        <sz val="9"/>
        <rFont val="Arial"/>
        <family val="2"/>
      </rPr>
      <t xml:space="preserve">i</t>
    </r>
    <r>
      <rPr>
        <b val="true"/>
        <i val="true"/>
        <sz val="9"/>
        <rFont val="Arial"/>
        <family val="2"/>
      </rPr>
      <t xml:space="preserve">u</t>
    </r>
    <r>
      <rPr>
        <b val="true"/>
        <i val="true"/>
        <vertAlign val="subscript"/>
        <sz val="9"/>
        <rFont val="Arial"/>
        <family val="2"/>
      </rPr>
      <t xml:space="preserve">i</t>
    </r>
  </si>
  <si>
    <r>
      <rPr>
        <b val="true"/>
        <sz val="8"/>
        <color rgb="FFFF00FF"/>
        <rFont val="Arial"/>
        <family val="2"/>
      </rPr>
      <t xml:space="preserve">combined standard uncertainty   </t>
    </r>
    <r>
      <rPr>
        <b val="true"/>
        <i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c</t>
    </r>
  </si>
  <si>
    <r>
      <rPr>
        <b val="true"/>
        <sz val="9"/>
        <rFont val="Arial"/>
        <family val="2"/>
      </rPr>
      <t xml:space="preserve">(</t>
    </r>
    <r>
      <rPr>
        <b val="true"/>
        <i val="true"/>
        <sz val="9"/>
        <rFont val="Arial"/>
        <family val="2"/>
      </rPr>
      <t xml:space="preserve">c</t>
    </r>
    <r>
      <rPr>
        <b val="true"/>
        <i val="true"/>
        <vertAlign val="subscript"/>
        <sz val="9"/>
        <rFont val="Arial"/>
        <family val="2"/>
      </rPr>
      <t xml:space="preserve">i</t>
    </r>
    <r>
      <rPr>
        <b val="true"/>
        <i val="true"/>
        <sz val="9"/>
        <rFont val="Arial"/>
        <family val="2"/>
      </rPr>
      <t xml:space="preserve">u</t>
    </r>
    <r>
      <rPr>
        <b val="true"/>
        <i val="true"/>
        <vertAlign val="subscript"/>
        <sz val="9"/>
        <rFont val="Arial"/>
        <family val="2"/>
      </rPr>
      <t xml:space="preserve">i</t>
    </r>
    <r>
      <rPr>
        <b val="true"/>
        <sz val="9"/>
        <rFont val="Arial"/>
        <family val="2"/>
      </rPr>
      <t xml:space="preserve">)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FF00FF"/>
        <rFont val="Arial"/>
        <family val="2"/>
      </rPr>
      <t xml:space="preserve">effective degrees of freedom</t>
    </r>
    <r>
      <rPr>
        <b val="true"/>
        <sz val="8"/>
        <rFont val="Arial"/>
        <family val="2"/>
      </rPr>
      <t xml:space="preserve">       df</t>
    </r>
  </si>
  <si>
    <r>
      <rPr>
        <sz val="10"/>
        <color rgb="FFFF0000"/>
        <rFont val="Arial"/>
        <family val="2"/>
      </rPr>
      <t xml:space="preserve">&lt;--rel (</t>
    </r>
    <r>
      <rPr>
        <i val="true"/>
        <sz val="10"/>
        <color rgb="FFFF0000"/>
        <rFont val="Arial"/>
        <family val="2"/>
      </rPr>
      <t xml:space="preserve">c</t>
    </r>
    <r>
      <rPr>
        <i val="true"/>
        <vertAlign val="subscript"/>
        <sz val="10"/>
        <color rgb="FFFF0000"/>
        <rFont val="Arial"/>
        <family val="2"/>
      </rPr>
      <t xml:space="preserve">i</t>
    </r>
    <r>
      <rPr>
        <i val="true"/>
        <sz val="10"/>
        <color rgb="FFFF0000"/>
        <rFont val="Arial"/>
        <family val="2"/>
      </rPr>
      <t xml:space="preserve">u</t>
    </r>
    <r>
      <rPr>
        <i val="true"/>
        <vertAlign val="subscript"/>
        <sz val="10"/>
        <color rgb="FFFF0000"/>
        <rFont val="Arial"/>
        <family val="2"/>
      </rPr>
      <t xml:space="preserve">i</t>
    </r>
    <r>
      <rPr>
        <sz val="10"/>
        <color rgb="FFFF0000"/>
        <rFont val="Arial"/>
        <family val="2"/>
      </rPr>
      <t xml:space="preserve">)</t>
    </r>
    <r>
      <rPr>
        <vertAlign val="superscript"/>
        <sz val="10"/>
        <color rgb="FFFF0000"/>
        <rFont val="Arial"/>
        <family val="2"/>
      </rPr>
      <t xml:space="preserve">2</t>
    </r>
  </si>
  <si>
    <r>
      <rPr>
        <b val="true"/>
        <sz val="8"/>
        <color rgb="FFFF00FF"/>
        <rFont val="Arial"/>
        <family val="2"/>
      </rPr>
      <t xml:space="preserve">coverage factor   </t>
    </r>
    <r>
      <rPr>
        <b val="true"/>
        <i val="true"/>
        <sz val="10"/>
        <rFont val="Arial"/>
        <family val="2"/>
      </rPr>
      <t xml:space="preserve">k</t>
    </r>
  </si>
  <si>
    <r>
      <rPr>
        <b val="true"/>
        <i val="true"/>
        <sz val="9"/>
        <color rgb="FF0000FF"/>
        <rFont val="Arial"/>
        <family val="2"/>
      </rPr>
      <t xml:space="preserve">c</t>
    </r>
    <r>
      <rPr>
        <b val="true"/>
        <i val="true"/>
        <vertAlign val="subscript"/>
        <sz val="9"/>
        <color rgb="FF0000FF"/>
        <rFont val="Arial"/>
        <family val="2"/>
      </rPr>
      <t xml:space="preserve">i</t>
    </r>
  </si>
  <si>
    <r>
      <rPr>
        <sz val="10"/>
        <color rgb="FFFF0000"/>
        <rFont val="Symbol"/>
        <family val="1"/>
        <charset val="2"/>
      </rPr>
      <t xml:space="preserve">S</t>
    </r>
    <r>
      <rPr>
        <sz val="10"/>
        <color rgb="FFFF0000"/>
        <rFont val="Arial"/>
        <family val="2"/>
      </rPr>
      <t xml:space="preserve">rel (</t>
    </r>
    <r>
      <rPr>
        <i val="true"/>
        <sz val="10"/>
        <color rgb="FFFF0000"/>
        <rFont val="Arial"/>
        <family val="2"/>
      </rPr>
      <t xml:space="preserve">c</t>
    </r>
    <r>
      <rPr>
        <i val="true"/>
        <vertAlign val="subscript"/>
        <sz val="10"/>
        <color rgb="FFFF0000"/>
        <rFont val="Arial"/>
        <family val="2"/>
      </rPr>
      <t xml:space="preserve">i</t>
    </r>
    <r>
      <rPr>
        <i val="true"/>
        <sz val="10"/>
        <color rgb="FFFF0000"/>
        <rFont val="Arial"/>
        <family val="2"/>
      </rPr>
      <t xml:space="preserve">u</t>
    </r>
    <r>
      <rPr>
        <i val="true"/>
        <vertAlign val="subscript"/>
        <sz val="10"/>
        <color rgb="FFFF0000"/>
        <rFont val="Arial"/>
        <family val="2"/>
      </rPr>
      <t xml:space="preserve">i</t>
    </r>
    <r>
      <rPr>
        <sz val="10"/>
        <color rgb="FFFF0000"/>
        <rFont val="Arial"/>
        <family val="2"/>
      </rPr>
      <t xml:space="preserve">)</t>
    </r>
    <r>
      <rPr>
        <vertAlign val="superscript"/>
        <sz val="10"/>
        <color rgb="FFFF0000"/>
        <rFont val="Arial"/>
        <family val="2"/>
      </rPr>
      <t xml:space="preserve">2</t>
    </r>
  </si>
  <si>
    <r>
      <rPr>
        <b val="true"/>
        <sz val="8"/>
        <color rgb="FFFF00FF"/>
        <rFont val="Arial"/>
        <family val="2"/>
      </rPr>
      <t xml:space="preserve">expanded uncertainty</t>
    </r>
    <r>
      <rPr>
        <b val="true"/>
        <sz val="10"/>
        <rFont val="Arial"/>
        <family val="2"/>
      </rPr>
      <t xml:space="preserve">   </t>
    </r>
    <r>
      <rPr>
        <b val="true"/>
        <i val="true"/>
        <sz val="10"/>
        <rFont val="Arial"/>
        <family val="2"/>
      </rPr>
      <t xml:space="preserve">U</t>
    </r>
  </si>
  <si>
    <r>
      <rPr>
        <b val="true"/>
        <i val="true"/>
        <sz val="9"/>
        <rFont val="Arial"/>
        <family val="2"/>
      </rPr>
      <t xml:space="preserve">U</t>
    </r>
    <r>
      <rPr>
        <vertAlign val="subscript"/>
        <sz val="11"/>
        <rFont val="Arial"/>
        <family val="2"/>
      </rPr>
      <t xml:space="preserve">relative</t>
    </r>
    <r>
      <rPr>
        <sz val="9"/>
        <rFont val="Arial"/>
        <family val="2"/>
      </rPr>
      <t xml:space="preserve">, %</t>
    </r>
  </si>
  <si>
    <t xml:space="preserve">calculated result from the measurement equation formula (MEF);                  Fill in cells to right by 1. copying this cell, 2. selecting the cells to the right, 3. chosing"paste special" &amp; 4. click on "paste formulas"</t>
  </si>
  <si>
    <r>
      <rPr>
        <b val="true"/>
        <i val="true"/>
        <sz val="8"/>
        <color rgb="FFFF00FF"/>
        <rFont val="Arial"/>
        <family val="2"/>
      </rPr>
      <t xml:space="preserve">(c</t>
    </r>
    <r>
      <rPr>
        <b val="true"/>
        <vertAlign val="subscript"/>
        <sz val="8"/>
        <color rgb="FFFF00FF"/>
        <rFont val="Arial"/>
        <family val="2"/>
      </rPr>
      <t xml:space="preserve">i</t>
    </r>
    <r>
      <rPr>
        <b val="true"/>
        <i val="true"/>
        <sz val="8"/>
        <color rgb="FFFF00FF"/>
        <rFont val="Arial"/>
        <family val="2"/>
      </rPr>
      <t xml:space="preserve">u</t>
    </r>
    <r>
      <rPr>
        <b val="true"/>
        <vertAlign val="subscript"/>
        <sz val="8"/>
        <color rgb="FFFF00FF"/>
        <rFont val="Arial"/>
        <family val="2"/>
      </rPr>
      <t xml:space="preserve">i</t>
    </r>
    <r>
      <rPr>
        <b val="true"/>
        <sz val="8"/>
        <color rgb="FFFF00FF"/>
        <rFont val="Arial"/>
        <family val="2"/>
      </rPr>
      <t xml:space="preserve">)</t>
    </r>
    <r>
      <rPr>
        <sz val="8"/>
        <color rgb="FFFF00FF"/>
        <rFont val="Arial"/>
        <family val="2"/>
      </rPr>
      <t xml:space="preserve">/</t>
    </r>
    <r>
      <rPr>
        <b val="true"/>
        <i val="true"/>
        <sz val="8"/>
        <color rgb="FFFF00FF"/>
        <rFont val="Arial"/>
        <family val="2"/>
      </rPr>
      <t xml:space="preserve">u</t>
    </r>
    <r>
      <rPr>
        <b val="true"/>
        <vertAlign val="subscript"/>
        <sz val="8"/>
        <color rgb="FFFF00FF"/>
        <rFont val="Arial"/>
        <family val="2"/>
      </rPr>
      <t xml:space="preserve">i </t>
    </r>
    <r>
      <rPr>
        <sz val="8"/>
        <color rgb="FFFF00FF"/>
        <rFont val="Arial"/>
        <family val="2"/>
      </rPr>
      <t xml:space="preserve">; </t>
    </r>
    <r>
      <rPr>
        <b val="true"/>
        <sz val="8"/>
        <color rgb="FFFF00FF"/>
        <rFont val="Arial"/>
        <family val="2"/>
      </rPr>
      <t xml:space="preserve">approximate sensitivity coefficients</t>
    </r>
  </si>
  <si>
    <t xml:space="preserve">relative expanded uncertainty (%)</t>
  </si>
  <si>
    <r>
      <rPr>
        <b val="true"/>
        <sz val="18"/>
        <color rgb="FF0000FF"/>
        <rFont val="Arial"/>
        <family val="2"/>
      </rPr>
      <t xml:space="preserve">Kragten legend:</t>
    </r>
    <r>
      <rPr>
        <b val="true"/>
        <sz val="14"/>
        <rFont val="Arial"/>
        <family val="2"/>
      </rPr>
      <t xml:space="preserve"> What the cells colors represent</t>
    </r>
  </si>
  <si>
    <t xml:space="preserve">Enter a value in each of the color highlighted cells following the instructions below:</t>
  </si>
  <si>
    <t xml:space="preserve">Note that the variable name automatically appears between the parantheses in the corresponding "u() in the 1st row of green cells</t>
  </si>
  <si>
    <r>
      <rPr>
        <sz val="10"/>
        <rFont val="Arial"/>
        <family val="0"/>
      </rPr>
      <t xml:space="preserve">In the 1st column of yellow cells, enter the input variable as written in the measurement equation (</t>
    </r>
    <r>
      <rPr>
        <sz val="10"/>
        <color rgb="FFFF0000"/>
        <rFont val="Arial"/>
        <family val="2"/>
      </rPr>
      <t xml:space="preserve">e.g</t>
    </r>
    <r>
      <rPr>
        <sz val="10"/>
        <rFont val="Arial"/>
        <family val="0"/>
      </rPr>
      <t xml:space="preserve">. </t>
    </r>
    <r>
      <rPr>
        <i val="true"/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In the 2nd column of yellow cells, enter the input variable values </t>
    </r>
    <r>
      <rPr>
        <b val="true"/>
        <sz val="9"/>
        <color rgb="FFFF00FF"/>
        <rFont val="Arial"/>
        <family val="2"/>
      </rPr>
      <t xml:space="preserve">(input quantities)</t>
    </r>
    <r>
      <rPr>
        <sz val="10"/>
        <rFont val="Arial"/>
        <family val="0"/>
      </rPr>
      <t xml:space="preserve"> from the measurement equation</t>
    </r>
  </si>
  <si>
    <r>
      <rPr>
        <sz val="10"/>
        <rFont val="Arial"/>
        <family val="0"/>
      </rPr>
      <t xml:space="preserve">In the 2nd row of green cells, enter the standard uncertainty value of the corresponding variable (</t>
    </r>
    <r>
      <rPr>
        <sz val="9"/>
        <rFont val="Arial"/>
        <family val="2"/>
      </rPr>
      <t xml:space="preserve">from the yellow cell</t>
    </r>
    <r>
      <rPr>
        <sz val="10"/>
        <rFont val="Arial"/>
        <family val="0"/>
      </rPr>
      <t xml:space="preserve">)</t>
    </r>
  </si>
  <si>
    <t xml:space="preserve"> </t>
  </si>
  <si>
    <t xml:space="preserve">In the row of blue cells, enter the degrees of freedom</t>
  </si>
  <si>
    <r>
      <rPr>
        <sz val="10"/>
        <rFont val="Arial"/>
        <family val="0"/>
      </rPr>
      <t xml:space="preserve">In the brown cells, the sum of the input variable value </t>
    </r>
    <r>
      <rPr>
        <b val="true"/>
        <sz val="9"/>
        <color rgb="FFFF00FF"/>
        <rFont val="Arial"/>
        <family val="0"/>
      </rPr>
      <t xml:space="preserve">(input quantities)</t>
    </r>
    <r>
      <rPr>
        <sz val="9"/>
        <rFont val="Arial"/>
        <family val="0"/>
      </rPr>
      <t xml:space="preserve"> &amp; its uncertainty is automatically calculated (no input required)</t>
    </r>
  </si>
  <si>
    <t xml:space="preserve">          (The brown cells can actually be set up with any combination of inputs ± their  corresponding uncertainties)</t>
  </si>
  <si>
    <t xml:space="preserve">In the row of pink cells, enter the measurement equation as follows:</t>
  </si>
  <si>
    <t xml:space="preserve">1.  Enter measurement equation formula (MEF) in the cell immediately to the right of "Result" referencing the cell values entered in column B</t>
  </si>
  <si>
    <r>
      <rPr>
        <sz val="10"/>
        <rFont val="Arial"/>
        <family val="2"/>
      </rPr>
      <t xml:space="preserve">Do not include any "$" in the cell references </t>
    </r>
    <r>
      <rPr>
        <sz val="8"/>
        <color rgb="FFFF0000"/>
        <rFont val="Arial"/>
        <family val="2"/>
      </rPr>
      <t xml:space="preserve">(unless the reference is to a constant in a cell outside the spreadsheet)</t>
    </r>
  </si>
  <si>
    <r>
      <rPr>
        <sz val="10"/>
        <rFont val="Arial"/>
        <family val="2"/>
      </rPr>
      <t xml:space="preserve">2.  Using the cell with the MEF you just computed, copy the MEF into those cells;  </t>
    </r>
    <r>
      <rPr>
        <b val="true"/>
        <sz val="9"/>
        <color rgb="FFFF00FF"/>
        <rFont val="Arial"/>
        <family val="2"/>
      </rPr>
      <t xml:space="preserve">If the MEF contains any constants:</t>
    </r>
  </si>
  <si>
    <t xml:space="preserve">(1)</t>
  </si>
  <si>
    <t xml:space="preserve">enter the constant in a cell that is outside of the Kragten blank worksheet (see example in cells G2 through H4)</t>
  </si>
  <si>
    <t xml:space="preserve">(2)</t>
  </si>
  <si>
    <t xml:space="preserve">reference the constants in the MEF as an absolute (non-changing) reference (e.g. $g$2, not G2)</t>
  </si>
  <si>
    <r>
      <rPr>
        <sz val="8.5"/>
        <color rgb="FFFF0000"/>
        <rFont val="Arial"/>
        <family val="2"/>
      </rPr>
      <t xml:space="preserve">The % values in the row with the red font are the squared contributions, </t>
    </r>
    <r>
      <rPr>
        <sz val="9"/>
        <color rgb="FFFF0000"/>
        <rFont val="Arial"/>
        <family val="2"/>
      </rPr>
      <t xml:space="preserve">(</t>
    </r>
    <r>
      <rPr>
        <i val="true"/>
        <sz val="9"/>
        <color rgb="FFFF0000"/>
        <rFont val="Arial"/>
        <family val="2"/>
      </rPr>
      <t xml:space="preserve">c</t>
    </r>
    <r>
      <rPr>
        <vertAlign val="subscript"/>
        <sz val="9"/>
        <color rgb="FFFF0000"/>
        <rFont val="Arial"/>
        <family val="2"/>
      </rPr>
      <t xml:space="preserve">i</t>
    </r>
    <r>
      <rPr>
        <i val="true"/>
        <sz val="9"/>
        <color rgb="FFFF0000"/>
        <rFont val="Arial"/>
        <family val="2"/>
      </rPr>
      <t xml:space="preserve">u</t>
    </r>
    <r>
      <rPr>
        <vertAlign val="subscript"/>
        <sz val="9"/>
        <color rgb="FFFF0000"/>
        <rFont val="Arial"/>
        <family val="2"/>
      </rPr>
      <t xml:space="preserve">i</t>
    </r>
    <r>
      <rPr>
        <sz val="9"/>
        <color rgb="FFFF0000"/>
        <rFont val="Arial"/>
        <family val="2"/>
      </rPr>
      <t xml:space="preserve">)</t>
    </r>
    <r>
      <rPr>
        <vertAlign val="superscript"/>
        <sz val="9"/>
        <color rgb="FFFF0000"/>
        <rFont val="Arial"/>
        <family val="2"/>
      </rPr>
      <t xml:space="preserve">2</t>
    </r>
    <r>
      <rPr>
        <sz val="8.5"/>
        <color rgb="FFFF0000"/>
        <rFont val="Arial"/>
        <family val="2"/>
      </rPr>
      <t xml:space="preserve">, of each input variable </t>
    </r>
    <r>
      <rPr>
        <b val="true"/>
        <sz val="8.5"/>
        <color rgb="FFFF00FF"/>
        <rFont val="Arial"/>
        <family val="2"/>
      </rPr>
      <t xml:space="preserve">(input quantity)</t>
    </r>
    <r>
      <rPr>
        <sz val="8.5"/>
        <color rgb="FFFF0000"/>
        <rFont val="Arial"/>
        <family val="2"/>
      </rPr>
      <t xml:space="preserve"> to the uncertainty divided by the squared combined uncertainty,</t>
    </r>
    <r>
      <rPr>
        <sz val="9"/>
        <color rgb="FFFF0000"/>
        <rFont val="Arial"/>
        <family val="2"/>
      </rPr>
      <t xml:space="preserve"> </t>
    </r>
    <r>
      <rPr>
        <i val="true"/>
        <sz val="9"/>
        <color rgb="FFFF0000"/>
        <rFont val="Arial"/>
        <family val="2"/>
      </rPr>
      <t xml:space="preserve">u</t>
    </r>
    <r>
      <rPr>
        <i val="true"/>
        <vertAlign val="superscript"/>
        <sz val="9"/>
        <color rgb="FFFF0000"/>
        <rFont val="Arial"/>
        <family val="2"/>
      </rPr>
      <t xml:space="preserve">2</t>
    </r>
    <r>
      <rPr>
        <vertAlign val="subscript"/>
        <sz val="9"/>
        <color rgb="FFFF0000"/>
        <rFont val="Arial"/>
        <family val="2"/>
      </rPr>
      <t xml:space="preserve">c</t>
    </r>
  </si>
  <si>
    <t xml:space="preserve">These % values are calculated automatically, no input values are required</t>
  </si>
  <si>
    <t xml:space="preserve">The sum of the values equals 100 %</t>
  </si>
  <si>
    <t xml:space="preserve">This relative value indicates the contribution of the individual value to the total variance</t>
  </si>
  <si>
    <t xml:space="preserve">The relative contribution of the individual value to the combined uncertainty (square root of variance) is less</t>
  </si>
  <si>
    <r>
      <rPr>
        <sz val="10"/>
        <color rgb="FF0000FF"/>
        <rFont val="Arial"/>
        <family val="2"/>
      </rPr>
      <t xml:space="preserve">The "</t>
    </r>
    <r>
      <rPr>
        <i val="true"/>
        <sz val="10"/>
        <color rgb="FF0000FF"/>
        <rFont val="Arial"/>
        <family val="2"/>
      </rPr>
      <t xml:space="preserve">c</t>
    </r>
    <r>
      <rPr>
        <i val="true"/>
        <vertAlign val="subscript"/>
        <sz val="10"/>
        <color rgb="FF0000FF"/>
        <rFont val="Arial"/>
        <family val="2"/>
      </rPr>
      <t xml:space="preserve">i</t>
    </r>
    <r>
      <rPr>
        <sz val="10"/>
        <color rgb="FF0000FF"/>
        <rFont val="Arial"/>
        <family val="2"/>
      </rPr>
      <t xml:space="preserve">" values in the row with the blue font are the approximate sensitivity coefficients (approximations of the partial derivatives obtained from calculus)</t>
    </r>
  </si>
  <si>
    <r>
      <rPr>
        <b val="true"/>
        <sz val="9"/>
        <color rgb="FFFF00FF"/>
        <rFont val="Arial"/>
        <family val="2"/>
      </rPr>
      <t xml:space="preserve">These </t>
    </r>
    <r>
      <rPr>
        <b val="true"/>
        <i val="true"/>
        <sz val="9"/>
        <color rgb="FFFF00FF"/>
        <rFont val="Arial"/>
        <family val="2"/>
      </rPr>
      <t xml:space="preserve">ci</t>
    </r>
    <r>
      <rPr>
        <b val="true"/>
        <sz val="9"/>
        <color rgb="FFFF00FF"/>
        <rFont val="Arial"/>
        <family val="2"/>
      </rPr>
      <t xml:space="preserve"> values quantify how the output (</t>
    </r>
    <r>
      <rPr>
        <b val="true"/>
        <i val="true"/>
        <sz val="9"/>
        <color rgb="FFFF00FF"/>
        <rFont val="Arial"/>
        <family val="2"/>
      </rPr>
      <t xml:space="preserve">y</t>
    </r>
    <r>
      <rPr>
        <b val="true"/>
        <sz val="9"/>
        <color rgb="FFFF00FF"/>
        <rFont val="Arial"/>
        <family val="2"/>
      </rPr>
      <t xml:space="preserve">) changes with a small change in the input (</t>
    </r>
    <r>
      <rPr>
        <b val="true"/>
        <i val="true"/>
        <sz val="9"/>
        <color rgb="FFFF00FF"/>
        <rFont val="Arial"/>
        <family val="2"/>
      </rPr>
      <t xml:space="preserve">x</t>
    </r>
    <r>
      <rPr>
        <b val="true"/>
        <vertAlign val="subscript"/>
        <sz val="9"/>
        <color rgb="FFFF00FF"/>
        <rFont val="Arial"/>
        <family val="2"/>
      </rPr>
      <t xml:space="preserve">i</t>
    </r>
    <r>
      <rPr>
        <b val="true"/>
        <sz val="9"/>
        <color rgb="FFFF00FF"/>
        <rFont val="Arial"/>
        <family val="2"/>
      </rPr>
      <t xml:space="preserve">)</t>
    </r>
  </si>
  <si>
    <t xml:space="preserve">NOTE:   Type A uncertainties (e.g. repeatability) can be added by including the following steps</t>
  </si>
  <si>
    <t xml:space="preserve">(see example A2, pp. 42-49, in the EURACHEM CITAC Guide Quantifying Uncertainty in Analytical Mesurement)</t>
  </si>
  <si>
    <t xml:space="preserve">pdf can be downloaded from</t>
  </si>
  <si>
    <t xml:space="preserve">http://www.measurementuncertainty.org/mu/QUAM2000-1.pdf</t>
  </si>
  <si>
    <t xml:space="preserve">   (1) choose a spreadsheet with 1 more inputs to include the Type A uncertainty as another input (e.g. 4 instead of 3)</t>
  </si>
  <si>
    <t xml:space="preserve">   (2) enter a variable name for the Type A uncertainty (e.g. "rep")</t>
  </si>
  <si>
    <r>
      <rPr>
        <b val="true"/>
        <sz val="9"/>
        <color rgb="FFFF0000"/>
        <rFont val="Arial"/>
        <family val="2"/>
      </rPr>
      <t xml:space="preserve">   (3) enter a value of "1" for the Type A uncertainty in the cell for the variable </t>
    </r>
    <r>
      <rPr>
        <b val="true"/>
        <u val="single"/>
        <sz val="9"/>
        <color rgb="FFFF0000"/>
        <rFont val="Arial"/>
        <family val="2"/>
      </rPr>
      <t xml:space="preserve">value</t>
    </r>
  </si>
  <si>
    <t xml:space="preserve">   (4) reference the cell containing the value of 1 in the MEF so that the rest of the MEF is multiplied by 1</t>
  </si>
  <si>
    <t xml:space="preserve">   (5) enter a value equal to the relative Type A uncertainty in the "u()" standard uncertainty cell (e.g. "0.005" for 0.5 % relative standard uncertainty)</t>
  </si>
  <si>
    <t xml:space="preserve">   (6) enter the df for the Type A uncertainty in the corresponding cell</t>
  </si>
  <si>
    <t xml:space="preserve">Using these steps the addition of the Type A uncertainty does not change the calculated result and the expanded uncertainty includes the Type A uncertainty.</t>
  </si>
  <si>
    <t xml:space="preserve">Input Table</t>
  </si>
  <si>
    <t xml:space="preserve">Use this input table with added rows to match the appropriate Kragten spreadsheet</t>
  </si>
  <si>
    <t xml:space="preserve">Input description</t>
  </si>
  <si>
    <t xml:space="preserve">Variable name, symbol</t>
  </si>
  <si>
    <t xml:space="preserve">units</t>
  </si>
  <si>
    <t xml:space="preserve">Reported uncer.</t>
  </si>
  <si>
    <t xml:space="preserve">Type</t>
  </si>
  <si>
    <t xml:space="preserve">Distribution</t>
  </si>
  <si>
    <t xml:space="preserve">Factor to normalize</t>
  </si>
  <si>
    <r>
      <rPr>
        <b val="true"/>
        <sz val="10"/>
        <rFont val="Arial"/>
        <family val="2"/>
      </rPr>
      <t xml:space="preserve">Standard uncer., </t>
    </r>
    <r>
      <rPr>
        <b val="true"/>
        <i val="true"/>
        <sz val="10"/>
        <rFont val="Arial"/>
        <family val="2"/>
      </rPr>
      <t xml:space="preserve">u</t>
    </r>
    <r>
      <rPr>
        <b val="true"/>
        <i val="true"/>
        <vertAlign val="subscript"/>
        <sz val="10"/>
        <rFont val="Arial"/>
        <family val="2"/>
      </rPr>
      <t xml:space="preserve">i</t>
    </r>
  </si>
  <si>
    <r>
      <rPr>
        <sz val="10"/>
        <color rgb="FF993366"/>
        <rFont val="Arial"/>
        <family val="0"/>
      </rPr>
      <t xml:space="preserve">Rel. </t>
    </r>
    <r>
      <rPr>
        <i val="true"/>
        <sz val="10"/>
        <color rgb="FF993366"/>
        <rFont val="Arial"/>
        <family val="0"/>
      </rPr>
      <t xml:space="preserve">u</t>
    </r>
    <r>
      <rPr>
        <i val="true"/>
        <vertAlign val="subscript"/>
        <sz val="10"/>
        <color rgb="FF993366"/>
        <rFont val="Arial"/>
        <family val="0"/>
      </rPr>
      <t xml:space="preserve">i </t>
    </r>
    <r>
      <rPr>
        <sz val="10"/>
        <color rgb="FF993366"/>
        <rFont val="Arial"/>
        <family val="0"/>
      </rPr>
      <t xml:space="preserve">(%)</t>
    </r>
  </si>
  <si>
    <r>
      <rPr>
        <i val="true"/>
        <sz val="12"/>
        <rFont val="Arial"/>
        <family val="2"/>
      </rPr>
      <t xml:space="preserve">Kragten spreadsheet for </t>
    </r>
    <r>
      <rPr>
        <b val="true"/>
        <i val="true"/>
        <sz val="14"/>
        <rFont val="Arial"/>
        <family val="2"/>
      </rPr>
      <t xml:space="preserve">1</t>
    </r>
    <r>
      <rPr>
        <i val="true"/>
        <sz val="12"/>
        <rFont val="Arial"/>
        <family val="2"/>
      </rPr>
      <t xml:space="preserve"> measurement component</t>
    </r>
  </si>
  <si>
    <r>
      <rPr>
        <b val="true"/>
        <i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c</t>
    </r>
  </si>
  <si>
    <t xml:space="preserve">k</t>
  </si>
  <si>
    <r>
      <rPr>
        <sz val="8"/>
        <color rgb="FF0000FF"/>
        <rFont val="Arial"/>
        <family val="2"/>
      </rPr>
      <t xml:space="preserve">c</t>
    </r>
    <r>
      <rPr>
        <b val="true"/>
        <i val="true"/>
        <vertAlign val="subscript"/>
        <sz val="9"/>
        <color rgb="FF0000FF"/>
        <rFont val="Arial"/>
        <family val="2"/>
      </rPr>
      <t xml:space="preserve">i</t>
    </r>
  </si>
  <si>
    <t xml:space="preserve">U</t>
  </si>
  <si>
    <r>
      <rPr>
        <b val="true"/>
        <sz val="18"/>
        <color rgb="FF0000FF"/>
        <rFont val="Arial"/>
        <family val="2"/>
      </rPr>
      <t xml:space="preserve">Kragten legend:</t>
    </r>
    <r>
      <rPr>
        <b val="true"/>
        <sz val="14"/>
        <rFont val="Arial"/>
        <family val="2"/>
      </rPr>
      <t xml:space="preserve"> What the cell colors represent</t>
    </r>
  </si>
  <si>
    <t xml:space="preserve">In the 2nd column of yellow cells, enter the input variable values from the measurement equation</t>
  </si>
  <si>
    <r>
      <rPr>
        <sz val="10"/>
        <rFont val="Arial"/>
        <family val="0"/>
      </rPr>
      <t xml:space="preserve">In the brown cells, the sum of the input variable value &amp; its uncertainty is automatically calculated (</t>
    </r>
    <r>
      <rPr>
        <sz val="9"/>
        <rFont val="Arial"/>
        <family val="2"/>
      </rPr>
      <t xml:space="preserve">no input required</t>
    </r>
    <r>
      <rPr>
        <sz val="10"/>
        <rFont val="Arial"/>
        <family val="0"/>
      </rPr>
      <t xml:space="preserve">)</t>
    </r>
  </si>
  <si>
    <t xml:space="preserve">2.  Using the cell with the MEF you just computed, copy the MEF into those cells</t>
  </si>
  <si>
    <r>
      <rPr>
        <sz val="8"/>
        <color rgb="FFFF0000"/>
        <rFont val="Arial"/>
        <family val="2"/>
      </rPr>
      <t xml:space="preserve">The % values in the row with the red font are the squared contributions, (</t>
    </r>
    <r>
      <rPr>
        <i val="true"/>
        <sz val="8"/>
        <color rgb="FFFF0000"/>
        <rFont val="Arial"/>
        <family val="2"/>
      </rPr>
      <t xml:space="preserve">c</t>
    </r>
    <r>
      <rPr>
        <vertAlign val="subscript"/>
        <sz val="8"/>
        <color rgb="FFFF0000"/>
        <rFont val="Arial"/>
        <family val="2"/>
      </rPr>
      <t xml:space="preserve">i</t>
    </r>
    <r>
      <rPr>
        <i val="true"/>
        <sz val="8"/>
        <color rgb="FFFF0000"/>
        <rFont val="Arial"/>
        <family val="2"/>
      </rPr>
      <t xml:space="preserve">u</t>
    </r>
    <r>
      <rPr>
        <vertAlign val="subscript"/>
        <sz val="8"/>
        <color rgb="FFFF0000"/>
        <rFont val="Arial"/>
        <family val="2"/>
      </rPr>
      <t xml:space="preserve">i</t>
    </r>
    <r>
      <rPr>
        <sz val="8"/>
        <color rgb="FFFF0000"/>
        <rFont val="Arial"/>
        <family val="2"/>
      </rPr>
      <t xml:space="preserve">)</t>
    </r>
    <r>
      <rPr>
        <vertAlign val="superscript"/>
        <sz val="8"/>
        <color rgb="FFFF0000"/>
        <rFont val="Arial"/>
        <family val="2"/>
      </rPr>
      <t xml:space="preserve">2</t>
    </r>
    <r>
      <rPr>
        <sz val="8"/>
        <color rgb="FFFF0000"/>
        <rFont val="Arial"/>
        <family val="2"/>
      </rPr>
      <t xml:space="preserve">, of each input variable to the uncertainty divided by the squared combined uncertainty, </t>
    </r>
    <r>
      <rPr>
        <i val="true"/>
        <sz val="8"/>
        <color rgb="FFFF0000"/>
        <rFont val="Arial"/>
        <family val="2"/>
      </rPr>
      <t xml:space="preserve">u</t>
    </r>
    <r>
      <rPr>
        <i val="true"/>
        <vertAlign val="superscript"/>
        <sz val="8"/>
        <color rgb="FFFF0000"/>
        <rFont val="Arial"/>
        <family val="2"/>
      </rPr>
      <t xml:space="preserve">2</t>
    </r>
    <r>
      <rPr>
        <vertAlign val="subscript"/>
        <sz val="8"/>
        <color rgb="FFFF0000"/>
        <rFont val="Arial"/>
        <family val="2"/>
      </rPr>
      <t xml:space="preserve">c</t>
    </r>
  </si>
  <si>
    <r>
      <rPr>
        <sz val="8"/>
        <color rgb="FF0000FF"/>
        <rFont val="Arial"/>
        <family val="2"/>
      </rPr>
      <t xml:space="preserve">The "</t>
    </r>
    <r>
      <rPr>
        <i val="true"/>
        <sz val="8"/>
        <color rgb="FF0000FF"/>
        <rFont val="Arial"/>
        <family val="2"/>
      </rPr>
      <t xml:space="preserve">c</t>
    </r>
    <r>
      <rPr>
        <vertAlign val="subscript"/>
        <sz val="8"/>
        <color rgb="FF0000FF"/>
        <rFont val="Arial"/>
        <family val="2"/>
      </rPr>
      <t xml:space="preserve">i</t>
    </r>
    <r>
      <rPr>
        <sz val="8"/>
        <color rgb="FF0000FF"/>
        <rFont val="Arial"/>
        <family val="2"/>
      </rPr>
      <t xml:space="preserve">" values in the row with the blue font are the approximate sensitivity coefficients (approximations of the partial derivatives obtained from calculus)</t>
    </r>
  </si>
  <si>
    <r>
      <rPr>
        <i val="true"/>
        <sz val="12"/>
        <rFont val="Arial"/>
        <family val="2"/>
      </rPr>
      <t xml:space="preserve">Kragten spreadsheet for </t>
    </r>
    <r>
      <rPr>
        <b val="true"/>
        <i val="true"/>
        <sz val="14"/>
        <rFont val="Arial"/>
        <family val="2"/>
      </rPr>
      <t xml:space="preserve">2</t>
    </r>
    <r>
      <rPr>
        <i val="true"/>
        <sz val="12"/>
        <rFont val="Arial"/>
        <family val="2"/>
      </rPr>
      <t xml:space="preserve"> measurement components</t>
    </r>
  </si>
  <si>
    <r>
      <rPr>
        <i val="true"/>
        <sz val="12"/>
        <rFont val="Arial"/>
        <family val="2"/>
      </rPr>
      <t xml:space="preserve">Kragten spreadsheet for </t>
    </r>
    <r>
      <rPr>
        <b val="true"/>
        <i val="true"/>
        <sz val="14"/>
        <rFont val="Arial"/>
        <family val="2"/>
      </rPr>
      <t xml:space="preserve">4</t>
    </r>
    <r>
      <rPr>
        <i val="true"/>
        <sz val="12"/>
        <rFont val="Arial"/>
        <family val="2"/>
      </rPr>
      <t xml:space="preserve"> measurement components</t>
    </r>
  </si>
  <si>
    <r>
      <rPr>
        <i val="true"/>
        <sz val="12"/>
        <rFont val="Arial"/>
        <family val="2"/>
      </rPr>
      <t xml:space="preserve">Kragten spreadsheet for </t>
    </r>
    <r>
      <rPr>
        <b val="true"/>
        <i val="true"/>
        <sz val="14"/>
        <rFont val="Arial"/>
        <family val="2"/>
      </rPr>
      <t xml:space="preserve">5</t>
    </r>
    <r>
      <rPr>
        <i val="true"/>
        <sz val="12"/>
        <rFont val="Arial"/>
        <family val="2"/>
      </rPr>
      <t xml:space="preserve"> measurement components</t>
    </r>
  </si>
  <si>
    <r>
      <rPr>
        <i val="true"/>
        <sz val="12"/>
        <rFont val="Arial"/>
        <family val="2"/>
      </rPr>
      <t xml:space="preserve">Kragten spreadsheet for </t>
    </r>
    <r>
      <rPr>
        <b val="true"/>
        <i val="true"/>
        <sz val="12"/>
        <rFont val="Arial"/>
        <family val="2"/>
      </rPr>
      <t xml:space="preserve">6</t>
    </r>
    <r>
      <rPr>
        <i val="true"/>
        <sz val="12"/>
        <rFont val="Arial"/>
        <family val="2"/>
      </rPr>
      <t xml:space="preserve"> measurement components</t>
    </r>
  </si>
  <si>
    <r>
      <rPr>
        <i val="true"/>
        <sz val="12"/>
        <rFont val="Arial"/>
        <family val="2"/>
      </rPr>
      <t xml:space="preserve">Kragten spreadsheet for </t>
    </r>
    <r>
      <rPr>
        <b val="true"/>
        <i val="true"/>
        <sz val="12"/>
        <rFont val="Arial"/>
        <family val="2"/>
      </rPr>
      <t xml:space="preserve">7</t>
    </r>
    <r>
      <rPr>
        <i val="true"/>
        <sz val="12"/>
        <rFont val="Arial"/>
        <family val="2"/>
      </rPr>
      <t xml:space="preserve"> measurement components</t>
    </r>
  </si>
  <si>
    <r>
      <rPr>
        <i val="true"/>
        <sz val="12"/>
        <rFont val="Arial"/>
        <family val="2"/>
      </rPr>
      <t xml:space="preserve">Kragten spreadsheet for </t>
    </r>
    <r>
      <rPr>
        <b val="true"/>
        <i val="true"/>
        <sz val="12"/>
        <rFont val="Arial"/>
        <family val="2"/>
      </rPr>
      <t xml:space="preserve">8</t>
    </r>
    <r>
      <rPr>
        <i val="true"/>
        <sz val="12"/>
        <rFont val="Arial"/>
        <family val="2"/>
      </rPr>
      <t xml:space="preserve"> measurement components</t>
    </r>
  </si>
  <si>
    <r>
      <rPr>
        <i val="true"/>
        <sz val="12"/>
        <rFont val="Arial"/>
        <family val="2"/>
      </rPr>
      <t xml:space="preserve">Kragten spreadsheet for </t>
    </r>
    <r>
      <rPr>
        <b val="true"/>
        <i val="true"/>
        <sz val="12"/>
        <rFont val="Arial"/>
        <family val="2"/>
      </rPr>
      <t xml:space="preserve">9</t>
    </r>
    <r>
      <rPr>
        <i val="true"/>
        <sz val="12"/>
        <rFont val="Arial"/>
        <family val="2"/>
      </rPr>
      <t xml:space="preserve"> measurement components</t>
    </r>
  </si>
  <si>
    <r>
      <rPr>
        <i val="true"/>
        <sz val="12"/>
        <rFont val="Arial"/>
        <family val="2"/>
      </rPr>
      <t xml:space="preserve">Kragten spreadsheet for </t>
    </r>
    <r>
      <rPr>
        <b val="true"/>
        <i val="true"/>
        <sz val="12"/>
        <rFont val="Arial"/>
        <family val="2"/>
      </rPr>
      <t xml:space="preserve">10</t>
    </r>
    <r>
      <rPr>
        <i val="true"/>
        <sz val="12"/>
        <rFont val="Arial"/>
        <family val="2"/>
      </rPr>
      <t xml:space="preserve"> measurement components</t>
    </r>
  </si>
  <si>
    <r>
      <rPr>
        <i val="true"/>
        <sz val="12"/>
        <rFont val="Arial"/>
        <family val="2"/>
      </rPr>
      <t xml:space="preserve">Kragten spreadsheet for </t>
    </r>
    <r>
      <rPr>
        <b val="true"/>
        <i val="true"/>
        <sz val="12"/>
        <rFont val="Arial"/>
        <family val="2"/>
      </rPr>
      <t xml:space="preserve">11</t>
    </r>
    <r>
      <rPr>
        <i val="true"/>
        <sz val="12"/>
        <rFont val="Arial"/>
        <family val="2"/>
      </rPr>
      <t xml:space="preserve"> measurement components</t>
    </r>
  </si>
  <si>
    <r>
      <rPr>
        <i val="true"/>
        <sz val="12"/>
        <rFont val="Arial"/>
        <family val="2"/>
      </rPr>
      <t xml:space="preserve">Kragten spreadsheet for </t>
    </r>
    <r>
      <rPr>
        <b val="true"/>
        <i val="true"/>
        <sz val="12"/>
        <rFont val="Arial"/>
        <family val="2"/>
      </rPr>
      <t xml:space="preserve">12</t>
    </r>
    <r>
      <rPr>
        <i val="true"/>
        <sz val="12"/>
        <rFont val="Arial"/>
        <family val="2"/>
      </rPr>
      <t xml:space="preserve"> measurement components</t>
    </r>
  </si>
  <si>
    <r>
      <rPr>
        <i val="true"/>
        <sz val="12"/>
        <rFont val="Arial"/>
        <family val="2"/>
      </rPr>
      <t xml:space="preserve">Kragten spreadsheet for </t>
    </r>
    <r>
      <rPr>
        <b val="true"/>
        <i val="true"/>
        <sz val="12"/>
        <rFont val="Arial"/>
        <family val="2"/>
      </rPr>
      <t xml:space="preserve">13</t>
    </r>
    <r>
      <rPr>
        <i val="true"/>
        <sz val="12"/>
        <rFont val="Arial"/>
        <family val="2"/>
      </rPr>
      <t xml:space="preserve"> measurement components</t>
    </r>
  </si>
  <si>
    <r>
      <rPr>
        <i val="true"/>
        <sz val="12"/>
        <rFont val="Arial"/>
        <family val="2"/>
      </rPr>
      <t xml:space="preserve">Kragten spreadsheet for </t>
    </r>
    <r>
      <rPr>
        <b val="true"/>
        <i val="true"/>
        <sz val="12"/>
        <rFont val="Arial"/>
        <family val="2"/>
      </rPr>
      <t xml:space="preserve">14</t>
    </r>
    <r>
      <rPr>
        <i val="true"/>
        <sz val="12"/>
        <rFont val="Arial"/>
        <family val="2"/>
      </rPr>
      <t xml:space="preserve"> measurement components</t>
    </r>
  </si>
  <si>
    <r>
      <rPr>
        <i val="true"/>
        <sz val="12"/>
        <rFont val="Arial"/>
        <family val="2"/>
      </rPr>
      <t xml:space="preserve">Kragten spreadsheet for </t>
    </r>
    <r>
      <rPr>
        <b val="true"/>
        <i val="true"/>
        <sz val="12"/>
        <rFont val="Arial"/>
        <family val="2"/>
      </rPr>
      <t xml:space="preserve">15</t>
    </r>
    <r>
      <rPr>
        <i val="true"/>
        <sz val="12"/>
        <rFont val="Arial"/>
        <family val="2"/>
      </rPr>
      <t xml:space="preserve"> measurement components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0000000"/>
    <numFmt numFmtId="166" formatCode="0.0"/>
    <numFmt numFmtId="167" formatCode="0.00000"/>
    <numFmt numFmtId="168" formatCode="0.00"/>
    <numFmt numFmtId="169" formatCode="0%"/>
    <numFmt numFmtId="170" formatCode="0.0%"/>
    <numFmt numFmtId="171" formatCode="0"/>
    <numFmt numFmtId="172" formatCode="0.00%"/>
    <numFmt numFmtId="173" formatCode="@"/>
    <numFmt numFmtId="174" formatCode="0.0000"/>
    <numFmt numFmtId="175" formatCode="0.00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u val="single"/>
      <sz val="10"/>
      <color rgb="FF0000FF"/>
      <name val="MS Sans Serif"/>
      <family val="0"/>
    </font>
    <font>
      <sz val="8"/>
      <color rgb="FFFF0000"/>
      <name val="Arial"/>
      <family val="2"/>
    </font>
    <font>
      <u val="single"/>
      <sz val="8"/>
      <color rgb="FFFF000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color rgb="FFFF00FF"/>
      <name val="Arial"/>
      <family val="2"/>
    </font>
    <font>
      <sz val="9"/>
      <color rgb="FFFF00FF"/>
      <name val="Arial"/>
      <family val="2"/>
    </font>
    <font>
      <sz val="8"/>
      <color rgb="FFFF00FF"/>
      <name val="Arial"/>
      <family val="2"/>
    </font>
    <font>
      <sz val="10"/>
      <color rgb="FFFF00FF"/>
      <name val="Arial"/>
      <family val="2"/>
    </font>
    <font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8"/>
      <color rgb="FFFF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9"/>
      <color rgb="FFFF00FF"/>
      <name val="Arial"/>
      <family val="2"/>
    </font>
    <font>
      <b val="true"/>
      <i val="true"/>
      <sz val="9"/>
      <color rgb="FFFF00FF"/>
      <name val="Arial"/>
      <family val="2"/>
    </font>
    <font>
      <b val="true"/>
      <vertAlign val="subscript"/>
      <sz val="9"/>
      <color rgb="FFFF00FF"/>
      <name val="Arial"/>
      <family val="2"/>
    </font>
    <font>
      <b val="true"/>
      <vertAlign val="superscript"/>
      <sz val="9"/>
      <color rgb="FFFF00FF"/>
      <name val="Arial"/>
      <family val="2"/>
    </font>
    <font>
      <b val="true"/>
      <i val="true"/>
      <sz val="8"/>
      <color rgb="FFFF00FF"/>
      <name val="Arial"/>
      <family val="2"/>
    </font>
    <font>
      <b val="true"/>
      <vertAlign val="subscript"/>
      <sz val="8"/>
      <color rgb="FFFF00FF"/>
      <name val="Arial"/>
      <family val="2"/>
    </font>
    <font>
      <b val="true"/>
      <vertAlign val="superscript"/>
      <sz val="8"/>
      <color rgb="FFFF00FF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bscript"/>
      <sz val="9"/>
      <name val="Arial"/>
      <family val="2"/>
    </font>
    <font>
      <b val="true"/>
      <i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vertAlign val="subscript"/>
      <sz val="10"/>
      <color rgb="FFFF0000"/>
      <name val="Arial"/>
      <family val="2"/>
    </font>
    <font>
      <vertAlign val="superscript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vertAlign val="subscript"/>
      <sz val="9"/>
      <color rgb="FF0000FF"/>
      <name val="Arial"/>
      <family val="2"/>
    </font>
    <font>
      <sz val="10"/>
      <color rgb="FFFF0000"/>
      <name val="Symbol"/>
      <family val="1"/>
      <charset val="2"/>
    </font>
    <font>
      <sz val="9"/>
      <name val="Arial"/>
      <family val="2"/>
    </font>
    <font>
      <vertAlign val="subscript"/>
      <sz val="11"/>
      <name val="Arial"/>
      <family val="2"/>
    </font>
    <font>
      <b val="true"/>
      <sz val="18"/>
      <color rgb="FF0000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vertAlign val="subscript"/>
      <sz val="10"/>
      <name val="Arial"/>
      <family val="2"/>
    </font>
    <font>
      <b val="true"/>
      <sz val="9"/>
      <color rgb="FFFF00FF"/>
      <name val="Arial"/>
      <family val="0"/>
    </font>
    <font>
      <sz val="9"/>
      <name val="Arial"/>
      <family val="0"/>
    </font>
    <font>
      <sz val="8.5"/>
      <color rgb="FFFF0000"/>
      <name val="Arial"/>
      <family val="2"/>
    </font>
    <font>
      <sz val="9"/>
      <color rgb="FFFF0000"/>
      <name val="Arial"/>
      <family val="2"/>
    </font>
    <font>
      <i val="true"/>
      <sz val="9"/>
      <color rgb="FFFF0000"/>
      <name val="Arial"/>
      <family val="2"/>
    </font>
    <font>
      <vertAlign val="subscript"/>
      <sz val="9"/>
      <color rgb="FFFF0000"/>
      <name val="Arial"/>
      <family val="2"/>
    </font>
    <font>
      <vertAlign val="superscript"/>
      <sz val="9"/>
      <color rgb="FFFF0000"/>
      <name val="Arial"/>
      <family val="2"/>
    </font>
    <font>
      <b val="true"/>
      <sz val="8.5"/>
      <color rgb="FFFF00FF"/>
      <name val="Arial"/>
      <family val="2"/>
    </font>
    <font>
      <i val="true"/>
      <vertAlign val="superscript"/>
      <sz val="9"/>
      <color rgb="FFFF0000"/>
      <name val="Arial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i val="true"/>
      <vertAlign val="subscript"/>
      <sz val="10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color rgb="FFFF0000"/>
      <name val="Arial"/>
      <family val="2"/>
    </font>
    <font>
      <sz val="10"/>
      <color rgb="FF993366"/>
      <name val="Arial"/>
      <family val="0"/>
    </font>
    <font>
      <b val="true"/>
      <i val="true"/>
      <vertAlign val="subscript"/>
      <sz val="10"/>
      <name val="Arial"/>
      <family val="2"/>
    </font>
    <font>
      <i val="true"/>
      <sz val="10"/>
      <color rgb="FF993366"/>
      <name val="Arial"/>
      <family val="0"/>
    </font>
    <font>
      <i val="true"/>
      <vertAlign val="subscript"/>
      <sz val="10"/>
      <color rgb="FF993366"/>
      <name val="Arial"/>
      <family val="0"/>
    </font>
    <font>
      <sz val="10"/>
      <color rgb="FF000000"/>
      <name val="Arial"/>
      <family val="0"/>
    </font>
    <font>
      <i val="true"/>
      <sz val="8"/>
      <color rgb="FFFF0000"/>
      <name val="Arial"/>
      <family val="2"/>
    </font>
    <font>
      <vertAlign val="subscript"/>
      <sz val="8"/>
      <color rgb="FFFF0000"/>
      <name val="Arial"/>
      <family val="2"/>
    </font>
    <font>
      <vertAlign val="superscript"/>
      <sz val="8"/>
      <color rgb="FFFF0000"/>
      <name val="Arial"/>
      <family val="2"/>
    </font>
    <font>
      <i val="true"/>
      <vertAlign val="superscript"/>
      <sz val="8"/>
      <color rgb="FFFF0000"/>
      <name val="Arial"/>
      <family val="2"/>
    </font>
    <font>
      <i val="true"/>
      <sz val="8"/>
      <color rgb="FF0000FF"/>
      <name val="Arial"/>
      <family val="2"/>
    </font>
    <font>
      <vertAlign val="subscript"/>
      <sz val="8"/>
      <color rgb="FF0000FF"/>
      <name val="Arial"/>
      <family val="2"/>
    </font>
    <font>
      <b val="true"/>
      <i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E5CC"/>
      </patternFill>
    </fill>
    <fill>
      <patternFill patternType="solid">
        <fgColor rgb="FFFBFBFB"/>
        <bgColor rgb="FFFFFFFF"/>
      </patternFill>
    </fill>
    <fill>
      <patternFill patternType="solid">
        <fgColor rgb="FFFFE5CC"/>
        <bgColor rgb="FFFBFBFB"/>
      </patternFill>
    </fill>
    <fill>
      <patternFill patternType="solid">
        <fgColor rgb="FFFF99CC"/>
        <bgColor rgb="FFFF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dashed"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dashed"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dashed"/>
      <right style="mediumDashed"/>
      <top/>
      <bottom style="medium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>
        <color rgb="FFFF0000"/>
      </left>
      <right style="hair">
        <color rgb="FFFF0000"/>
      </right>
      <top style="medium"/>
      <bottom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/>
      <diagonal/>
    </border>
    <border diagonalUp="false" diagonalDown="false">
      <left style="medium"/>
      <right style="hair">
        <color rgb="FF0000FF"/>
      </right>
      <top style="hair">
        <color rgb="FFFF0000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FF0000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FF0000"/>
      </top>
      <bottom style="hair">
        <color rgb="FF0000FF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ed">
        <color rgb="FF969696"/>
      </top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>
        <color rgb="FFFF0000"/>
      </right>
      <top style="medium"/>
      <bottom style="hair">
        <color rgb="FFFF0000"/>
      </bottom>
      <diagonal/>
    </border>
    <border diagonalUp="false" diagonalDown="false">
      <left/>
      <right style="hair">
        <color rgb="FFFF0000"/>
      </right>
      <top style="medium"/>
      <bottom style="hair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>
        <color rgb="FFFF0000"/>
      </left>
      <right style="hair">
        <color rgb="FFFF0000"/>
      </right>
      <top style="medium"/>
      <bottom style="hair">
        <color rgb="FFFF0000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0000FF"/>
      </left>
      <right/>
      <top style="hair">
        <color rgb="FFFF0000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FF0000"/>
      </top>
      <bottom style="hair">
        <color rgb="FF0000FF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7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7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8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8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2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2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1" fillId="2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2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2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5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7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ragten2298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0</xdr:row>
      <xdr:rowOff>69480</xdr:rowOff>
    </xdr:from>
    <xdr:to>
      <xdr:col>2</xdr:col>
      <xdr:colOff>3747240</xdr:colOff>
      <xdr:row>6</xdr:row>
      <xdr:rowOff>700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4680" y="69480"/>
          <a:ext cx="6987600" cy="52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12</xdr:row>
      <xdr:rowOff>45360</xdr:rowOff>
    </xdr:from>
    <xdr:to>
      <xdr:col>3</xdr:col>
      <xdr:colOff>1136880</xdr:colOff>
      <xdr:row>23</xdr:row>
      <xdr:rowOff>7920</xdr:rowOff>
    </xdr:to>
    <xdr:pic>
      <xdr:nvPicPr>
        <xdr:cNvPr id="1" name="Picture 8" descr=""/>
        <xdr:cNvPicPr/>
      </xdr:nvPicPr>
      <xdr:blipFill>
        <a:blip r:embed="rId2"/>
        <a:srcRect l="0" t="0" r="24075" b="0"/>
        <a:stretch/>
      </xdr:blipFill>
      <xdr:spPr>
        <a:xfrm>
          <a:off x="3038040" y="9898200"/>
          <a:ext cx="5286240" cy="21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640</xdr:colOff>
      <xdr:row>7</xdr:row>
      <xdr:rowOff>69480</xdr:rowOff>
    </xdr:from>
    <xdr:to>
      <xdr:col>2</xdr:col>
      <xdr:colOff>3818520</xdr:colOff>
      <xdr:row>11</xdr:row>
      <xdr:rowOff>83916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71640" y="5483520"/>
          <a:ext cx="7081920" cy="432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0</xdr:colOff>
      <xdr:row>5</xdr:row>
      <xdr:rowOff>7560</xdr:rowOff>
    </xdr:from>
    <xdr:to>
      <xdr:col>0</xdr:col>
      <xdr:colOff>1028160</xdr:colOff>
      <xdr:row>8</xdr:row>
      <xdr:rowOff>84240</xdr:rowOff>
    </xdr:to>
    <xdr:sp>
      <xdr:nvSpPr>
        <xdr:cNvPr id="3" name="Line 2"/>
        <xdr:cNvSpPr/>
      </xdr:nvSpPr>
      <xdr:spPr>
        <a:xfrm>
          <a:off x="1026000" y="817200"/>
          <a:ext cx="2160" cy="57564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720</xdr:colOff>
      <xdr:row>5</xdr:row>
      <xdr:rowOff>75960</xdr:rowOff>
    </xdr:from>
    <xdr:to>
      <xdr:col>5</xdr:col>
      <xdr:colOff>775080</xdr:colOff>
      <xdr:row>5</xdr:row>
      <xdr:rowOff>75960</xdr:rowOff>
    </xdr:to>
    <xdr:sp>
      <xdr:nvSpPr>
        <xdr:cNvPr id="4" name="Line 6"/>
        <xdr:cNvSpPr/>
      </xdr:nvSpPr>
      <xdr:spPr>
        <a:xfrm flipH="1">
          <a:off x="5901120" y="885600"/>
          <a:ext cx="90900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5</xdr:row>
      <xdr:rowOff>0</xdr:rowOff>
    </xdr:from>
    <xdr:to>
      <xdr:col>1</xdr:col>
      <xdr:colOff>486000</xdr:colOff>
      <xdr:row>8</xdr:row>
      <xdr:rowOff>75960</xdr:rowOff>
    </xdr:to>
    <xdr:sp>
      <xdr:nvSpPr>
        <xdr:cNvPr id="5" name="Line 7"/>
        <xdr:cNvSpPr/>
      </xdr:nvSpPr>
      <xdr:spPr>
        <a:xfrm>
          <a:off x="2669400" y="809640"/>
          <a:ext cx="1080" cy="57492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1680</xdr:colOff>
      <xdr:row>11</xdr:row>
      <xdr:rowOff>99000</xdr:rowOff>
    </xdr:from>
    <xdr:to>
      <xdr:col>2</xdr:col>
      <xdr:colOff>212400</xdr:colOff>
      <xdr:row>17</xdr:row>
      <xdr:rowOff>106560</xdr:rowOff>
    </xdr:to>
    <xdr:sp>
      <xdr:nvSpPr>
        <xdr:cNvPr id="6" name="Line 11"/>
        <xdr:cNvSpPr/>
      </xdr:nvSpPr>
      <xdr:spPr>
        <a:xfrm flipH="1" flipV="1">
          <a:off x="3116160" y="1893600"/>
          <a:ext cx="243360" cy="1163880"/>
        </a:xfrm>
        <a:prstGeom prst="line">
          <a:avLst/>
        </a:prstGeom>
        <a:ln w="9360">
          <a:solidFill>
            <a:srgbClr val="ff00ff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320</xdr:colOff>
      <xdr:row>14</xdr:row>
      <xdr:rowOff>106920</xdr:rowOff>
    </xdr:from>
    <xdr:to>
      <xdr:col>7</xdr:col>
      <xdr:colOff>563400</xdr:colOff>
      <xdr:row>14</xdr:row>
      <xdr:rowOff>106920</xdr:rowOff>
    </xdr:to>
    <xdr:sp>
      <xdr:nvSpPr>
        <xdr:cNvPr id="7" name="Line 12"/>
        <xdr:cNvSpPr/>
      </xdr:nvSpPr>
      <xdr:spPr>
        <a:xfrm flipH="1">
          <a:off x="7592400" y="2431080"/>
          <a:ext cx="53208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480</xdr:colOff>
      <xdr:row>15</xdr:row>
      <xdr:rowOff>167760</xdr:rowOff>
    </xdr:from>
    <xdr:to>
      <xdr:col>6</xdr:col>
      <xdr:colOff>196200</xdr:colOff>
      <xdr:row>16</xdr:row>
      <xdr:rowOff>167400</xdr:rowOff>
    </xdr:to>
    <xdr:sp>
      <xdr:nvSpPr>
        <xdr:cNvPr id="8" name="Line 13"/>
        <xdr:cNvSpPr/>
      </xdr:nvSpPr>
      <xdr:spPr>
        <a:xfrm flipH="1" flipV="1">
          <a:off x="6527520" y="2709000"/>
          <a:ext cx="501840" cy="21888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5840</xdr:colOff>
      <xdr:row>16</xdr:row>
      <xdr:rowOff>182880</xdr:rowOff>
    </xdr:from>
    <xdr:to>
      <xdr:col>4</xdr:col>
      <xdr:colOff>344520</xdr:colOff>
      <xdr:row>18</xdr:row>
      <xdr:rowOff>37800</xdr:rowOff>
    </xdr:to>
    <xdr:sp>
      <xdr:nvSpPr>
        <xdr:cNvPr id="9" name="Line 14"/>
        <xdr:cNvSpPr/>
      </xdr:nvSpPr>
      <xdr:spPr>
        <a:xfrm flipH="1" flipV="1">
          <a:off x="4845600" y="2943360"/>
          <a:ext cx="571320" cy="20736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7000</xdr:colOff>
      <xdr:row>23</xdr:row>
      <xdr:rowOff>122040</xdr:rowOff>
    </xdr:from>
    <xdr:to>
      <xdr:col>6</xdr:col>
      <xdr:colOff>650160</xdr:colOff>
      <xdr:row>24</xdr:row>
      <xdr:rowOff>144720</xdr:rowOff>
    </xdr:to>
    <xdr:sp>
      <xdr:nvSpPr>
        <xdr:cNvPr id="10" name="Line 15"/>
        <xdr:cNvSpPr/>
      </xdr:nvSpPr>
      <xdr:spPr>
        <a:xfrm flipH="1">
          <a:off x="6692040" y="4179600"/>
          <a:ext cx="791280" cy="14868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720</xdr:colOff>
      <xdr:row>6</xdr:row>
      <xdr:rowOff>83880</xdr:rowOff>
    </xdr:from>
    <xdr:to>
      <xdr:col>5</xdr:col>
      <xdr:colOff>775080</xdr:colOff>
      <xdr:row>6</xdr:row>
      <xdr:rowOff>83880</xdr:rowOff>
    </xdr:to>
    <xdr:sp>
      <xdr:nvSpPr>
        <xdr:cNvPr id="11" name="Line 17"/>
        <xdr:cNvSpPr/>
      </xdr:nvSpPr>
      <xdr:spPr>
        <a:xfrm flipH="1">
          <a:off x="5901120" y="1055520"/>
          <a:ext cx="90900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rm/2298/2298_22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atters/My%20Documents/Meetings/PITTCON2001/Disk/CENAM/STATWSH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rm/2298/kragten22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IDMS%20Data/S/SPIKE/M_5SPK/M5SP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lfur ID 2298"/>
      <sheetName val="EA-2298 (PI)"/>
      <sheetName val="EA-2299 (PI)"/>
      <sheetName val="SULFIC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g - One"/>
      <sheetName val="Data Sets"/>
      <sheetName val="All Histogs."/>
      <sheetName val="Histogram n = 4"/>
      <sheetName val="Histogram n = 10"/>
      <sheetName val="Histogram n = 25"/>
      <sheetName val="Histogram n = 50"/>
      <sheetName val="Histogram n = 100"/>
      <sheetName val="s(x) or s(mean)"/>
      <sheetName val="8 Replicate Sets"/>
      <sheetName val="Confidence Intervals"/>
      <sheetName val="CI charts"/>
      <sheetName val="Chart3"/>
      <sheetName val="Exercise"/>
      <sheetName val="A=B w Drift"/>
      <sheetName val="One-point Calib."/>
      <sheetName val="Is A=B"/>
      <sheetName val="ANOVA"/>
      <sheetName val="Chart1"/>
      <sheetName val="Det. Limit"/>
      <sheetName val="Control Chts."/>
      <sheetName val="Sheet12"/>
      <sheetName val="Range Chart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pike"/>
      <sheetName val="2298"/>
      <sheetName val="kragten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lfur Spike IC"/>
      <sheetName val="3154"/>
      <sheetName val="SULFI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stl.nist.gov/nist839/839.03/index.html" TargetMode="External"/><Relationship Id="rId2" Type="http://schemas.openxmlformats.org/officeDocument/2006/relationships/hyperlink" Target="http://www.measurementuncertainty.org/" TargetMode="External"/><Relationship Id="rId3" Type="http://schemas.openxmlformats.org/officeDocument/2006/relationships/hyperlink" Target="http://physics.nist.gov/Document/tn1297.pdf" TargetMode="External"/><Relationship Id="rId4" Type="http://schemas.openxmlformats.org/officeDocument/2006/relationships/hyperlink" Target="http://physics.nist.gov/cuu/Uncertainty/index.html" TargetMode="External"/><Relationship Id="rId5" Type="http://schemas.openxmlformats.org/officeDocument/2006/relationships/hyperlink" Target="http://www.nist.gov/stat.handbook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asurementuncertainty.org/mu/QUAM2000-1.pdf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V46" activeCellId="0" sqref="V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66"/>
    <col collapsed="false" customWidth="true" hidden="false" outlineLevel="0" max="2" min="2" style="0" width="5.66"/>
    <col collapsed="false" customWidth="true" hidden="false" outlineLevel="0" max="3" min="3" style="0" width="54.66"/>
    <col collapsed="false" customWidth="true" hidden="false" outlineLevel="0" max="4" min="4" style="0" width="19.66"/>
    <col collapsed="false" customWidth="true" hidden="false" outlineLevel="0" max="5" min="5" style="0" width="2.66"/>
    <col collapsed="false" customWidth="true" hidden="false" outlineLevel="0" max="10" min="6" style="0" width="10.66"/>
    <col collapsed="false" customWidth="true" hidden="false" outlineLevel="0" max="11" min="11" style="0" width="23.66"/>
  </cols>
  <sheetData>
    <row r="1" customFormat="false" ht="60.9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60.9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60.9" hidden="false" customHeight="tru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</row>
    <row r="4" customFormat="false" ht="60.9" hidden="false" customHeight="tru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</row>
    <row r="5" customFormat="false" ht="60.9" hidden="false" customHeight="tru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</row>
    <row r="6" customFormat="false" ht="60.9" hidden="false" customHeight="true" outlineLevel="0" collapsed="false">
      <c r="A6" s="1"/>
      <c r="B6" s="1"/>
      <c r="C6" s="1"/>
      <c r="D6" s="1"/>
      <c r="E6" s="2"/>
      <c r="F6" s="2"/>
      <c r="G6" s="2"/>
      <c r="H6" s="2"/>
      <c r="I6" s="2"/>
      <c r="J6" s="2"/>
      <c r="K6" s="2"/>
    </row>
    <row r="7" customFormat="false" ht="60.9" hidden="false" customHeight="true" outlineLevel="0" collapsed="false">
      <c r="A7" s="1"/>
      <c r="B7" s="1"/>
      <c r="C7" s="1"/>
      <c r="D7" s="1"/>
      <c r="E7" s="2"/>
      <c r="F7" s="2"/>
      <c r="G7" s="2"/>
      <c r="H7" s="2"/>
      <c r="I7" s="2"/>
      <c r="J7" s="2"/>
      <c r="K7" s="2"/>
    </row>
    <row r="8" customFormat="false" ht="69.9" hidden="false" customHeight="true" outlineLevel="0" collapsed="false">
      <c r="A8" s="3"/>
      <c r="B8" s="3"/>
      <c r="C8" s="3"/>
      <c r="D8" s="1"/>
      <c r="E8" s="2"/>
      <c r="F8" s="2"/>
      <c r="G8" s="2"/>
      <c r="H8" s="2"/>
      <c r="I8" s="2"/>
      <c r="J8" s="2"/>
      <c r="K8" s="2"/>
    </row>
    <row r="9" customFormat="false" ht="69.9" hidden="false" customHeight="true" outlineLevel="0" collapsed="false">
      <c r="A9" s="4"/>
      <c r="B9" s="4"/>
      <c r="C9" s="4"/>
      <c r="D9" s="1"/>
      <c r="E9" s="2"/>
      <c r="F9" s="2"/>
      <c r="G9" s="2"/>
      <c r="H9" s="2"/>
      <c r="I9" s="2"/>
      <c r="J9" s="2"/>
      <c r="K9" s="2"/>
    </row>
    <row r="10" customFormat="false" ht="69.9" hidden="false" customHeight="true" outlineLevel="0" collapsed="false">
      <c r="A10" s="4"/>
      <c r="B10" s="4"/>
      <c r="C10" s="4"/>
      <c r="D10" s="1"/>
      <c r="E10" s="2"/>
      <c r="F10" s="2"/>
      <c r="G10" s="2"/>
      <c r="H10" s="2"/>
      <c r="I10" s="2"/>
      <c r="J10" s="2"/>
      <c r="K10" s="2"/>
    </row>
    <row r="11" customFormat="false" ht="69.9" hidden="false" customHeight="true" outlineLevel="0" collapsed="false">
      <c r="A11" s="4"/>
      <c r="B11" s="4"/>
      <c r="C11" s="4"/>
      <c r="D11" s="1"/>
      <c r="E11" s="2"/>
      <c r="F11" s="2"/>
      <c r="G11" s="2"/>
      <c r="H11" s="2"/>
      <c r="I11" s="2"/>
      <c r="J11" s="2"/>
      <c r="K11" s="2"/>
    </row>
    <row r="12" customFormat="false" ht="69.9" hidden="false" customHeight="true" outlineLevel="0" collapsed="false">
      <c r="A12" s="4"/>
      <c r="B12" s="4"/>
      <c r="C12" s="4"/>
      <c r="D12" s="1"/>
      <c r="E12" s="2"/>
      <c r="F12" s="2"/>
      <c r="G12" s="2"/>
      <c r="H12" s="2"/>
      <c r="I12" s="2"/>
      <c r="J12" s="2"/>
      <c r="K12" s="2"/>
    </row>
    <row r="13" customFormat="false" ht="15" hidden="false" customHeight="true" outlineLevel="0" collapsed="false">
      <c r="A13" s="5" t="s">
        <v>0</v>
      </c>
      <c r="B13" s="5"/>
      <c r="C13" s="6"/>
      <c r="D13" s="1"/>
      <c r="E13" s="2"/>
      <c r="F13" s="2"/>
      <c r="G13" s="2"/>
      <c r="H13" s="2"/>
      <c r="I13" s="2"/>
      <c r="J13" s="2"/>
      <c r="K13" s="2"/>
    </row>
    <row r="14" customFormat="false" ht="54.9" hidden="false" customHeight="true" outlineLevel="0" collapsed="false">
      <c r="A14" s="7"/>
      <c r="B14" s="7"/>
      <c r="C14" s="2"/>
      <c r="D14" s="1"/>
      <c r="E14" s="2"/>
      <c r="F14" s="2"/>
      <c r="G14" s="2"/>
      <c r="H14" s="2"/>
      <c r="I14" s="2"/>
      <c r="J14" s="2"/>
      <c r="K14" s="2"/>
    </row>
    <row r="15" customFormat="false" ht="12.9" hidden="false" customHeight="true" outlineLevel="0" collapsed="false">
      <c r="A15" s="8" t="s">
        <v>1</v>
      </c>
      <c r="B15" s="8"/>
      <c r="C15" s="2"/>
      <c r="D15" s="1"/>
      <c r="E15" s="2"/>
      <c r="F15" s="2"/>
      <c r="G15" s="2"/>
      <c r="H15" s="2"/>
      <c r="I15" s="2"/>
      <c r="J15" s="2"/>
      <c r="K15" s="2"/>
    </row>
    <row r="16" customFormat="false" ht="11.1" hidden="false" customHeight="true" outlineLevel="0" collapsed="false">
      <c r="A16" s="9" t="s">
        <v>2</v>
      </c>
      <c r="B16" s="10"/>
      <c r="C16" s="2"/>
      <c r="D16" s="1"/>
      <c r="E16" s="2"/>
      <c r="F16" s="2"/>
      <c r="G16" s="2"/>
      <c r="H16" s="2"/>
      <c r="I16" s="2"/>
      <c r="J16" s="2"/>
      <c r="K16" s="2"/>
    </row>
    <row r="17" customFormat="false" ht="8.1" hidden="false" customHeight="true" outlineLevel="0" collapsed="false">
      <c r="A17" s="7"/>
      <c r="B17" s="7"/>
      <c r="C17" s="2"/>
      <c r="D17" s="1"/>
      <c r="E17" s="2"/>
      <c r="F17" s="2"/>
      <c r="G17" s="2"/>
      <c r="H17" s="2"/>
      <c r="I17" s="2"/>
      <c r="J17" s="2"/>
      <c r="K17" s="2"/>
    </row>
    <row r="18" customFormat="false" ht="12.9" hidden="false" customHeight="true" outlineLevel="0" collapsed="false">
      <c r="A18" s="8" t="s">
        <v>3</v>
      </c>
      <c r="B18" s="8"/>
      <c r="C18" s="2"/>
      <c r="D18" s="1"/>
      <c r="E18" s="2"/>
      <c r="F18" s="2"/>
      <c r="G18" s="2"/>
      <c r="H18" s="2"/>
      <c r="I18" s="2"/>
      <c r="J18" s="2"/>
      <c r="K18" s="2"/>
    </row>
    <row r="19" customFormat="false" ht="9" hidden="false" customHeight="true" outlineLevel="0" collapsed="false">
      <c r="A19" s="7"/>
      <c r="B19" s="7"/>
      <c r="C19" s="2"/>
      <c r="D19" s="1"/>
      <c r="E19" s="2"/>
      <c r="F19" s="2"/>
      <c r="G19" s="2"/>
      <c r="H19" s="2"/>
      <c r="I19" s="2"/>
      <c r="J19" s="2"/>
      <c r="K19" s="2"/>
    </row>
    <row r="20" customFormat="false" ht="12.9" hidden="false" customHeight="true" outlineLevel="0" collapsed="false">
      <c r="A20" s="8" t="s">
        <v>4</v>
      </c>
      <c r="B20" s="8"/>
      <c r="C20" s="2"/>
      <c r="D20" s="1"/>
      <c r="E20" s="2"/>
      <c r="F20" s="2"/>
      <c r="G20" s="2"/>
      <c r="H20" s="2"/>
      <c r="I20" s="2"/>
      <c r="J20" s="2"/>
      <c r="K20" s="2"/>
    </row>
    <row r="21" customFormat="false" ht="12.9" hidden="false" customHeight="true" outlineLevel="0" collapsed="false">
      <c r="A21" s="8" t="s">
        <v>5</v>
      </c>
      <c r="B21" s="8"/>
      <c r="C21" s="2"/>
      <c r="D21" s="1"/>
      <c r="E21" s="2"/>
      <c r="F21" s="2"/>
      <c r="G21" s="2"/>
      <c r="H21" s="2"/>
      <c r="I21" s="2"/>
      <c r="J21" s="2"/>
      <c r="K21" s="2"/>
    </row>
    <row r="22" customFormat="false" ht="9.9" hidden="false" customHeight="true" outlineLevel="0" collapsed="false">
      <c r="A22" s="7"/>
      <c r="B22" s="7"/>
      <c r="C22" s="2"/>
      <c r="D22" s="1"/>
      <c r="E22" s="2"/>
      <c r="F22" s="2"/>
      <c r="G22" s="2"/>
      <c r="H22" s="2"/>
      <c r="I22" s="2"/>
      <c r="J22" s="2"/>
      <c r="K22" s="2"/>
    </row>
    <row r="23" customFormat="false" ht="12.9" hidden="false" customHeight="true" outlineLevel="0" collapsed="false">
      <c r="A23" s="8" t="s">
        <v>6</v>
      </c>
      <c r="B23" s="8"/>
      <c r="C23" s="2"/>
      <c r="D23" s="1"/>
      <c r="E23" s="2"/>
      <c r="F23" s="2"/>
      <c r="G23" s="2"/>
      <c r="H23" s="2"/>
      <c r="I23" s="2"/>
      <c r="J23" s="2"/>
      <c r="K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20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5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9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9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9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9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9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9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9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9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9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9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9.5" hidden="false" customHeight="true" outlineLevel="0" collapsed="false"/>
  </sheetData>
  <mergeCells count="1">
    <mergeCell ref="A8:C8"/>
  </mergeCells>
  <hyperlinks>
    <hyperlink ref="A15" r:id="rId1" display="http://www.cstl.nist.gov/nist839/839.03/index.html"/>
    <hyperlink ref="A18" r:id="rId2" display="http://www.measurementuncertainty.org"/>
    <hyperlink ref="A20" r:id="rId3" display=" http://physics.nist.gov/Document/tn1297.pdf"/>
    <hyperlink ref="A21" r:id="rId4" display="http://physics.nist.gov/cuu/Uncertainty/index.html"/>
    <hyperlink ref="A23" r:id="rId5" display="http://www.nist.gov/stat.handbook"/>
  </hyperlinks>
  <printOptions headings="false" gridLines="false" gridLinesSet="true" horizontalCentered="false" verticalCentered="false"/>
  <pageMargins left="0.5" right="0.5" top="0.6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"Arial,Bold"&amp;A&amp;"Arial,Regular"   &amp;"Arial,Italic"&amp;6&amp;Z&amp;F &amp;"Arial,Regular"&amp;10  &amp;D  &amp;"Arial,Bold"&amp;P&amp;"Arial,Regular"  of  &amp;N</oddHeader>
    <oddFooter/>
  </headerFooter>
  <rowBreaks count="1" manualBreakCount="1">
    <brk id="7" man="true" max="16383" min="0"/>
  </rowBreaks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5" activeCellId="0" sqref="A45"/>
    </sheetView>
  </sheetViews>
  <sheetFormatPr defaultColWidth="13.66015625" defaultRowHeight="12.75" zeroHeight="false" outlineLevelRow="0" outlineLevelCol="0"/>
  <cols>
    <col collapsed="false" customWidth="true" hidden="false" outlineLevel="0" max="1" min="1" style="11" width="16.66"/>
    <col collapsed="false" customWidth="false" hidden="false" outlineLevel="0" max="2" min="2" style="11" width="13.66"/>
    <col collapsed="false" customWidth="true" hidden="false" outlineLevel="0" max="9" min="3" style="11" width="13.33"/>
    <col collapsed="false" customWidth="true" hidden="false" outlineLevel="0" max="10" min="10" style="11" width="11.32"/>
    <col collapsed="false" customWidth="true" hidden="false" outlineLevel="0" max="11" min="11" style="11" width="10.66"/>
    <col collapsed="false" customWidth="true" hidden="false" outlineLevel="0" max="12" min="12" style="11" width="11.66"/>
    <col collapsed="false" customWidth="false" hidden="false" outlineLevel="0" max="257" min="13" style="11" width="13.66"/>
  </cols>
  <sheetData>
    <row r="1" customFormat="false" ht="15.9" hidden="false" customHeight="true" outlineLevel="0" collapsed="false">
      <c r="A1" s="18" t="s">
        <v>98</v>
      </c>
      <c r="B1" s="13"/>
      <c r="C1" s="13"/>
      <c r="D1" s="13"/>
      <c r="E1" s="13"/>
      <c r="F1" s="13" t="s">
        <v>8</v>
      </c>
      <c r="G1" s="13"/>
      <c r="H1" s="13"/>
      <c r="I1" s="13"/>
      <c r="J1" s="13"/>
      <c r="K1" s="13"/>
      <c r="L1" s="13"/>
    </row>
    <row r="2" customFormat="false" ht="12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7.1" hidden="false" customHeight="true" outlineLevel="0" collapsed="false">
      <c r="A3" s="90"/>
      <c r="B3" s="90"/>
      <c r="C3" s="25" t="str">
        <f aca="false">"u("&amp;A7&amp;")"</f>
        <v>u()</v>
      </c>
      <c r="D3" s="26" t="str">
        <f aca="false">"u("&amp;A8&amp;")"</f>
        <v>u()</v>
      </c>
      <c r="E3" s="183" t="str">
        <f aca="false">"u("&amp;A9&amp;")"</f>
        <v>u()</v>
      </c>
      <c r="F3" s="26" t="str">
        <f aca="false">"u("&amp;A10&amp;")"</f>
        <v>u()</v>
      </c>
      <c r="G3" s="26" t="str">
        <f aca="false">"u("&amp;A11&amp;")"</f>
        <v>u()</v>
      </c>
      <c r="H3" s="26" t="str">
        <f aca="false">"u("&amp;A12&amp;")"</f>
        <v>u()</v>
      </c>
      <c r="I3" s="27" t="str">
        <f aca="false">"u("&amp;A13&amp;")"</f>
        <v>u()</v>
      </c>
      <c r="J3" s="90"/>
      <c r="K3" s="90"/>
      <c r="L3" s="90"/>
    </row>
    <row r="4" customFormat="false" ht="17.1" hidden="false" customHeight="true" outlineLevel="0" collapsed="false">
      <c r="A4" s="90"/>
      <c r="B4" s="90"/>
      <c r="C4" s="170"/>
      <c r="D4" s="171"/>
      <c r="E4" s="171"/>
      <c r="F4" s="171"/>
      <c r="G4" s="171"/>
      <c r="H4" s="171"/>
      <c r="I4" s="172"/>
      <c r="J4" s="90"/>
      <c r="K4" s="90"/>
      <c r="L4" s="90"/>
    </row>
    <row r="5" customFormat="false" ht="17.1" hidden="false" customHeight="true" outlineLevel="0" collapsed="false">
      <c r="A5" s="139"/>
      <c r="B5" s="140" t="s">
        <v>17</v>
      </c>
      <c r="C5" s="173"/>
      <c r="D5" s="186"/>
      <c r="E5" s="186"/>
      <c r="F5" s="186"/>
      <c r="G5" s="186"/>
      <c r="H5" s="174"/>
      <c r="I5" s="175"/>
      <c r="J5" s="90"/>
      <c r="K5" s="90"/>
      <c r="L5" s="90"/>
    </row>
    <row r="6" customFormat="false" ht="27" hidden="false" customHeight="true" outlineLevel="0" collapsed="false">
      <c r="A6" s="37" t="s">
        <v>19</v>
      </c>
      <c r="B6" s="38" t="s">
        <v>20</v>
      </c>
      <c r="C6" s="39"/>
      <c r="D6" s="39"/>
      <c r="E6" s="39"/>
      <c r="F6" s="39"/>
      <c r="G6" s="39"/>
      <c r="H6" s="176"/>
      <c r="I6" s="164"/>
      <c r="J6" s="90"/>
      <c r="K6" s="90"/>
      <c r="L6" s="90"/>
    </row>
    <row r="7" customFormat="false" ht="17.1" hidden="false" customHeight="true" outlineLevel="0" collapsed="false">
      <c r="A7" s="42"/>
      <c r="B7" s="210"/>
      <c r="C7" s="44" t="n">
        <f aca="false">B7+C4</f>
        <v>0</v>
      </c>
      <c r="D7" s="45" t="n">
        <f aca="false">B7</f>
        <v>0</v>
      </c>
      <c r="E7" s="45" t="n">
        <f aca="false">B7</f>
        <v>0</v>
      </c>
      <c r="F7" s="45" t="n">
        <f aca="false">B7</f>
        <v>0</v>
      </c>
      <c r="G7" s="45" t="n">
        <f aca="false">B7</f>
        <v>0</v>
      </c>
      <c r="H7" s="45" t="n">
        <f aca="false">B7</f>
        <v>0</v>
      </c>
      <c r="I7" s="46" t="n">
        <f aca="false">B7</f>
        <v>0</v>
      </c>
      <c r="J7" s="90"/>
      <c r="K7" s="90"/>
      <c r="L7" s="90"/>
    </row>
    <row r="8" customFormat="false" ht="17.1" hidden="false" customHeight="true" outlineLevel="0" collapsed="false">
      <c r="A8" s="47"/>
      <c r="B8" s="211"/>
      <c r="C8" s="49" t="n">
        <f aca="false">B8</f>
        <v>0</v>
      </c>
      <c r="D8" s="50" t="n">
        <f aca="false">B8+D4</f>
        <v>0</v>
      </c>
      <c r="E8" s="195" t="n">
        <f aca="false">B8</f>
        <v>0</v>
      </c>
      <c r="F8" s="195" t="n">
        <f aca="false">B8</f>
        <v>0</v>
      </c>
      <c r="G8" s="195" t="n">
        <f aca="false">B8</f>
        <v>0</v>
      </c>
      <c r="H8" s="195" t="n">
        <f aca="false">B8</f>
        <v>0</v>
      </c>
      <c r="I8" s="51" t="n">
        <f aca="false">B8</f>
        <v>0</v>
      </c>
      <c r="J8" s="90"/>
      <c r="K8" s="90"/>
      <c r="L8" s="90"/>
    </row>
    <row r="9" customFormat="false" ht="17.1" hidden="false" customHeight="true" outlineLevel="0" collapsed="false">
      <c r="A9" s="47"/>
      <c r="B9" s="211"/>
      <c r="C9" s="178" t="n">
        <f aca="false">B9</f>
        <v>0</v>
      </c>
      <c r="D9" s="179" t="n">
        <f aca="false">B9</f>
        <v>0</v>
      </c>
      <c r="E9" s="50" t="n">
        <f aca="false">B9+E4</f>
        <v>0</v>
      </c>
      <c r="F9" s="195" t="n">
        <f aca="false">B9</f>
        <v>0</v>
      </c>
      <c r="G9" s="195" t="n">
        <f aca="false">B9</f>
        <v>0</v>
      </c>
      <c r="H9" s="195" t="n">
        <f aca="false">B9</f>
        <v>0</v>
      </c>
      <c r="I9" s="51" t="n">
        <f aca="false">B9</f>
        <v>0</v>
      </c>
      <c r="J9" s="90"/>
      <c r="K9" s="90"/>
      <c r="L9" s="90"/>
    </row>
    <row r="10" customFormat="false" ht="17.1" hidden="false" customHeight="true" outlineLevel="0" collapsed="false">
      <c r="A10" s="47"/>
      <c r="B10" s="211"/>
      <c r="C10" s="178" t="n">
        <f aca="false">B10</f>
        <v>0</v>
      </c>
      <c r="D10" s="179" t="n">
        <f aca="false">B10</f>
        <v>0</v>
      </c>
      <c r="E10" s="179" t="n">
        <f aca="false">B10</f>
        <v>0</v>
      </c>
      <c r="F10" s="50" t="n">
        <f aca="false">B10+F4</f>
        <v>0</v>
      </c>
      <c r="G10" s="218" t="n">
        <f aca="false">B10</f>
        <v>0</v>
      </c>
      <c r="H10" s="195" t="n">
        <f aca="false">B10</f>
        <v>0</v>
      </c>
      <c r="I10" s="51" t="n">
        <f aca="false">B10</f>
        <v>0</v>
      </c>
      <c r="J10" s="90"/>
      <c r="K10" s="90"/>
      <c r="L10" s="90"/>
    </row>
    <row r="11" customFormat="false" ht="17.1" hidden="false" customHeight="true" outlineLevel="0" collapsed="false">
      <c r="A11" s="47"/>
      <c r="B11" s="211"/>
      <c r="C11" s="178" t="n">
        <f aca="false">B11</f>
        <v>0</v>
      </c>
      <c r="D11" s="179" t="n">
        <f aca="false">B11</f>
        <v>0</v>
      </c>
      <c r="E11" s="179" t="n">
        <f aca="false">B11</f>
        <v>0</v>
      </c>
      <c r="F11" s="218" t="n">
        <f aca="false">B11</f>
        <v>0</v>
      </c>
      <c r="G11" s="50" t="n">
        <f aca="false">B11+G4</f>
        <v>0</v>
      </c>
      <c r="H11" s="195" t="n">
        <f aca="false">B11</f>
        <v>0</v>
      </c>
      <c r="I11" s="51" t="n">
        <f aca="false">B11</f>
        <v>0</v>
      </c>
      <c r="J11" s="90"/>
      <c r="K11" s="90"/>
      <c r="L11" s="90"/>
    </row>
    <row r="12" customFormat="false" ht="17.1" hidden="false" customHeight="true" outlineLevel="0" collapsed="false">
      <c r="A12" s="212"/>
      <c r="B12" s="213"/>
      <c r="C12" s="178" t="n">
        <f aca="false">B12</f>
        <v>0</v>
      </c>
      <c r="D12" s="179" t="n">
        <f aca="false">B12</f>
        <v>0</v>
      </c>
      <c r="E12" s="179" t="n">
        <f aca="false">B12</f>
        <v>0</v>
      </c>
      <c r="F12" s="179" t="n">
        <f aca="false">B12</f>
        <v>0</v>
      </c>
      <c r="G12" s="179" t="n">
        <f aca="false">B12</f>
        <v>0</v>
      </c>
      <c r="H12" s="50" t="n">
        <f aca="false">B12+H4</f>
        <v>0</v>
      </c>
      <c r="I12" s="51" t="n">
        <f aca="false">B12</f>
        <v>0</v>
      </c>
      <c r="J12" s="90"/>
      <c r="K12" s="90"/>
      <c r="L12" s="90"/>
    </row>
    <row r="13" customFormat="false" ht="17.1" hidden="false" customHeight="true" outlineLevel="0" collapsed="false">
      <c r="A13" s="52"/>
      <c r="B13" s="214"/>
      <c r="C13" s="219" t="n">
        <f aca="false">B13</f>
        <v>0</v>
      </c>
      <c r="D13" s="220" t="n">
        <f aca="false">B13</f>
        <v>0</v>
      </c>
      <c r="E13" s="220" t="n">
        <f aca="false">B13</f>
        <v>0</v>
      </c>
      <c r="F13" s="220" t="n">
        <f aca="false">B13</f>
        <v>0</v>
      </c>
      <c r="G13" s="220" t="n">
        <f aca="false">B13</f>
        <v>0</v>
      </c>
      <c r="H13" s="220" t="n">
        <f aca="false">B13</f>
        <v>0</v>
      </c>
      <c r="I13" s="221" t="n">
        <f aca="false">B13+I4</f>
        <v>0</v>
      </c>
      <c r="J13" s="90"/>
      <c r="K13" s="90"/>
      <c r="L13" s="90"/>
    </row>
    <row r="14" customFormat="false" ht="17.1" hidden="false" customHeight="true" outlineLevel="0" collapsed="false">
      <c r="A14" s="57" t="s">
        <v>21</v>
      </c>
      <c r="B14" s="58"/>
      <c r="C14" s="59"/>
      <c r="D14" s="60"/>
      <c r="E14" s="60"/>
      <c r="F14" s="60"/>
      <c r="G14" s="60"/>
      <c r="H14" s="60"/>
      <c r="I14" s="61"/>
      <c r="J14" s="166"/>
      <c r="K14" s="145"/>
      <c r="L14" s="145"/>
    </row>
    <row r="15" customFormat="false" ht="17.1" hidden="false" customHeight="true" outlineLevel="0" collapsed="false">
      <c r="A15" s="64"/>
      <c r="B15" s="206"/>
      <c r="C15" s="146" t="n">
        <f aca="false">C14-B14</f>
        <v>0</v>
      </c>
      <c r="D15" s="67" t="n">
        <f aca="false">D14-B14</f>
        <v>0</v>
      </c>
      <c r="E15" s="67" t="n">
        <f aca="false">E14-B14</f>
        <v>0</v>
      </c>
      <c r="F15" s="67" t="n">
        <f aca="false">F14-B14</f>
        <v>0</v>
      </c>
      <c r="G15" s="67" t="n">
        <f aca="false">G14-B14</f>
        <v>0</v>
      </c>
      <c r="H15" s="67" t="n">
        <f aca="false">H14-B14</f>
        <v>0</v>
      </c>
      <c r="I15" s="215" t="n">
        <f aca="false">I14-B14</f>
        <v>0</v>
      </c>
      <c r="J15" s="69" t="s">
        <v>23</v>
      </c>
      <c r="K15" s="207"/>
      <c r="L15" s="207"/>
    </row>
    <row r="16" customFormat="false" ht="17.1" hidden="false" customHeight="true" outlineLevel="0" collapsed="false">
      <c r="A16" s="154" t="s">
        <v>84</v>
      </c>
      <c r="B16" s="71" t="n">
        <f aca="false">SQRT(SUM(C16:I16))</f>
        <v>0</v>
      </c>
      <c r="C16" s="72" t="n">
        <f aca="false">C15^2</f>
        <v>0</v>
      </c>
      <c r="D16" s="73" t="n">
        <f aca="false">D15^2</f>
        <v>0</v>
      </c>
      <c r="E16" s="73" t="n">
        <f aca="false">E15^2</f>
        <v>0</v>
      </c>
      <c r="F16" s="73" t="n">
        <f aca="false">F15^2</f>
        <v>0</v>
      </c>
      <c r="G16" s="73" t="n">
        <f aca="false">G15^2</f>
        <v>0</v>
      </c>
      <c r="H16" s="73" t="n">
        <f aca="false">H15^2</f>
        <v>0</v>
      </c>
      <c r="I16" s="74" t="n">
        <f aca="false">I15^2</f>
        <v>0</v>
      </c>
      <c r="J16" s="75" t="s">
        <v>25</v>
      </c>
      <c r="K16" s="208"/>
      <c r="L16" s="208"/>
    </row>
    <row r="17" customFormat="false" ht="17.1" hidden="false" customHeight="true" outlineLevel="0" collapsed="false">
      <c r="A17" s="149" t="s">
        <v>17</v>
      </c>
      <c r="B17" s="150" t="e">
        <f aca="false">B16^4/(C15^4/C5+D15^4/D5+E15^4/E5+F15^4/F5+G15^4/G5+H15^4/H5+I15^4/I5)</f>
        <v>#DIV/0!</v>
      </c>
      <c r="C17" s="151" t="e">
        <f aca="false">C16/B16^2</f>
        <v>#DIV/0!</v>
      </c>
      <c r="D17" s="167" t="e">
        <f aca="false">D16/B16^2</f>
        <v>#DIV/0!</v>
      </c>
      <c r="E17" s="167" t="e">
        <f aca="false">E16/B16^2</f>
        <v>#DIV/0!</v>
      </c>
      <c r="F17" s="167" t="e">
        <f aca="false">F16/B16^2</f>
        <v>#DIV/0!</v>
      </c>
      <c r="G17" s="167" t="e">
        <f aca="false">G16/B16^2</f>
        <v>#DIV/0!</v>
      </c>
      <c r="H17" s="168" t="e">
        <f aca="false">H16/B16^2</f>
        <v>#DIV/0!</v>
      </c>
      <c r="I17" s="167" t="e">
        <f aca="false">I16/B16^2</f>
        <v>#DIV/0!</v>
      </c>
      <c r="J17" s="167" t="s">
        <v>27</v>
      </c>
      <c r="K17" s="153" t="e">
        <f aca="false">SUM(C17:I17)</f>
        <v>#DIV/0!</v>
      </c>
      <c r="L17" s="168"/>
      <c r="M17" s="168"/>
    </row>
    <row r="18" customFormat="false" ht="17.1" hidden="false" customHeight="true" outlineLevel="0" collapsed="false">
      <c r="A18" s="154" t="s">
        <v>85</v>
      </c>
      <c r="B18" s="155" t="e">
        <f aca="false">TINV(0.05,B17)</f>
        <v>#DIV/0!</v>
      </c>
      <c r="C18" s="83" t="e">
        <f aca="false">C15/C4</f>
        <v>#DIV/0!</v>
      </c>
      <c r="D18" s="84" t="e">
        <f aca="false">D15/D4</f>
        <v>#DIV/0!</v>
      </c>
      <c r="E18" s="84" t="e">
        <f aca="false">E15/E4</f>
        <v>#DIV/0!</v>
      </c>
      <c r="F18" s="216" t="e">
        <f aca="false">F15/F4</f>
        <v>#DIV/0!</v>
      </c>
      <c r="G18" s="216" t="e">
        <f aca="false">G15/G4</f>
        <v>#DIV/0!</v>
      </c>
      <c r="H18" s="216" t="e">
        <f aca="false">H15/H4</f>
        <v>#DIV/0!</v>
      </c>
      <c r="I18" s="200" t="e">
        <f aca="false">I15/I4</f>
        <v>#DIV/0!</v>
      </c>
      <c r="J18" s="217" t="s">
        <v>29</v>
      </c>
      <c r="K18" s="86" t="s">
        <v>30</v>
      </c>
      <c r="L18" s="209"/>
    </row>
    <row r="19" customFormat="false" ht="17.1" hidden="false" customHeight="true" outlineLevel="0" collapsed="false">
      <c r="A19" s="154" t="s">
        <v>87</v>
      </c>
      <c r="B19" s="71" t="e">
        <f aca="false">B18*B16</f>
        <v>#DIV/0!</v>
      </c>
      <c r="C19" s="87"/>
      <c r="D19" s="88" t="e">
        <f aca="false">B19/B14</f>
        <v>#DIV/0!</v>
      </c>
      <c r="E19" s="89" t="s">
        <v>32</v>
      </c>
      <c r="F19" s="145"/>
      <c r="G19" s="145"/>
      <c r="H19" s="90"/>
      <c r="I19" s="90"/>
      <c r="J19" s="90"/>
      <c r="K19" s="90"/>
      <c r="L19" s="90"/>
    </row>
    <row r="20" customFormat="false" ht="9.9" hidden="false" customHeight="true" outlineLevel="0" collapsed="false">
      <c r="A20" s="13"/>
      <c r="B20" s="13"/>
      <c r="C20" s="13"/>
      <c r="D20" s="13"/>
      <c r="E20" s="13"/>
      <c r="F20" s="13"/>
      <c r="G20" s="181"/>
      <c r="H20" s="13"/>
      <c r="I20" s="13"/>
      <c r="J20" s="13"/>
      <c r="K20" s="13"/>
      <c r="L20" s="13"/>
    </row>
    <row r="21" customFormat="false" ht="9.9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21.9" hidden="false" customHeight="true" outlineLevel="0" collapsed="false">
      <c r="A22" s="95" t="s">
        <v>88</v>
      </c>
      <c r="B22" s="2"/>
      <c r="C22" s="2"/>
      <c r="D22" s="2"/>
      <c r="E22" s="2"/>
      <c r="F22" s="2"/>
      <c r="G22" s="2"/>
      <c r="H22" s="2"/>
      <c r="I22" s="2"/>
      <c r="J22" s="13"/>
      <c r="K22" s="13"/>
      <c r="L22" s="13"/>
      <c r="N22" s="0"/>
    </row>
    <row r="23" customFormat="false" ht="9.9" hidden="false" customHeight="true" outlineLevel="0" collapsed="false">
      <c r="A23" s="95"/>
      <c r="B23" s="2"/>
      <c r="C23" s="2"/>
      <c r="D23" s="2"/>
      <c r="E23" s="2"/>
      <c r="F23" s="2"/>
      <c r="G23" s="2"/>
      <c r="H23" s="2"/>
      <c r="I23" s="2"/>
      <c r="J23" s="13"/>
      <c r="K23" s="13"/>
      <c r="L23" s="13"/>
    </row>
    <row r="24" customFormat="false" ht="14.1" hidden="false" customHeight="true" outlineLevel="0" collapsed="false">
      <c r="A24" s="97" t="s">
        <v>37</v>
      </c>
      <c r="B24" s="2"/>
      <c r="C24" s="2"/>
      <c r="D24" s="2"/>
      <c r="E24" s="2"/>
      <c r="F24" s="2"/>
      <c r="G24" s="2"/>
      <c r="H24" s="2"/>
      <c r="I24" s="2"/>
      <c r="J24" s="13"/>
      <c r="K24" s="13"/>
      <c r="L24" s="13"/>
    </row>
    <row r="25" customFormat="false" ht="9.9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13"/>
      <c r="K25" s="13"/>
      <c r="L25" s="13"/>
    </row>
    <row r="26" customFormat="false" ht="12.75" hidden="false" customHeight="true" outlineLevel="0" collapsed="false">
      <c r="A26" s="99" t="s">
        <v>39</v>
      </c>
      <c r="B26" s="99"/>
      <c r="C26" s="99"/>
      <c r="D26" s="99"/>
      <c r="E26" s="99"/>
      <c r="F26" s="99"/>
      <c r="G26" s="99"/>
      <c r="H26" s="99"/>
      <c r="I26" s="2"/>
      <c r="J26" s="13"/>
      <c r="K26" s="13"/>
      <c r="L26" s="13"/>
    </row>
    <row r="27" customFormat="false" ht="12.75" hidden="false" customHeight="true" outlineLevel="0" collapsed="false">
      <c r="A27" s="99" t="s">
        <v>89</v>
      </c>
      <c r="B27" s="99"/>
      <c r="C27" s="99"/>
      <c r="D27" s="99"/>
      <c r="E27" s="99"/>
      <c r="F27" s="99"/>
      <c r="G27" s="99"/>
      <c r="H27" s="99"/>
      <c r="I27" s="2"/>
      <c r="J27" s="13"/>
      <c r="K27" s="13"/>
      <c r="L27" s="13"/>
    </row>
    <row r="28" customFormat="false" ht="5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13"/>
      <c r="K28" s="13"/>
      <c r="L28" s="13"/>
    </row>
    <row r="29" customFormat="false" ht="12.75" hidden="false" customHeight="true" outlineLevel="0" collapsed="false">
      <c r="A29" s="100" t="s">
        <v>41</v>
      </c>
      <c r="B29" s="100"/>
      <c r="C29" s="100"/>
      <c r="D29" s="100"/>
      <c r="E29" s="100"/>
      <c r="F29" s="100"/>
      <c r="G29" s="100"/>
      <c r="H29" s="100"/>
      <c r="I29" s="2"/>
      <c r="J29" s="13"/>
      <c r="K29" s="13"/>
      <c r="L29" s="13"/>
    </row>
    <row r="30" customFormat="false" ht="5.1" hidden="false" customHeight="true" outlineLevel="0" collapsed="false">
      <c r="A30" s="101" t="s">
        <v>42</v>
      </c>
      <c r="B30" s="2"/>
      <c r="C30" s="2"/>
      <c r="D30" s="2"/>
      <c r="E30" s="2"/>
      <c r="F30" s="2"/>
      <c r="G30" s="2"/>
      <c r="H30" s="2"/>
      <c r="I30" s="2"/>
      <c r="J30" s="13"/>
      <c r="K30" s="13"/>
      <c r="L30" s="13"/>
    </row>
    <row r="31" customFormat="false" ht="12.75" hidden="false" customHeight="true" outlineLevel="0" collapsed="false">
      <c r="A31" s="102" t="s">
        <v>43</v>
      </c>
      <c r="B31" s="102"/>
      <c r="C31" s="102"/>
      <c r="D31" s="102"/>
      <c r="E31" s="102"/>
      <c r="F31" s="102"/>
      <c r="G31" s="102"/>
      <c r="H31" s="102"/>
      <c r="I31" s="2"/>
      <c r="J31" s="13"/>
      <c r="K31" s="13"/>
      <c r="L31" s="13"/>
    </row>
    <row r="32" customFormat="false" ht="9.9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13"/>
      <c r="K32" s="13"/>
      <c r="L32" s="13"/>
    </row>
    <row r="33" customFormat="false" ht="12.75" hidden="false" customHeight="true" outlineLevel="0" collapsed="false">
      <c r="A33" s="103" t="s">
        <v>90</v>
      </c>
      <c r="B33" s="103"/>
      <c r="C33" s="103"/>
      <c r="D33" s="103"/>
      <c r="E33" s="103"/>
      <c r="F33" s="103"/>
      <c r="G33" s="103"/>
      <c r="H33" s="103"/>
      <c r="I33" s="2"/>
      <c r="J33" s="13"/>
      <c r="K33" s="13"/>
      <c r="L33" s="13"/>
      <c r="Q33" s="156"/>
    </row>
    <row r="34" customFormat="false" ht="12.75" hidden="false" customHeight="true" outlineLevel="0" collapsed="false">
      <c r="A34" s="104" t="s">
        <v>45</v>
      </c>
      <c r="B34" s="13"/>
      <c r="C34" s="2"/>
      <c r="D34" s="2"/>
      <c r="E34" s="2"/>
      <c r="F34" s="2"/>
      <c r="G34" s="2"/>
      <c r="H34" s="2"/>
      <c r="I34" s="2"/>
      <c r="J34" s="13"/>
      <c r="K34" s="13"/>
      <c r="L34" s="13"/>
    </row>
    <row r="35" customFormat="false" ht="5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13"/>
      <c r="K35" s="13"/>
      <c r="L35" s="13"/>
    </row>
    <row r="36" customFormat="false" ht="12.75" hidden="false" customHeight="true" outlineLevel="0" collapsed="false">
      <c r="A36" s="105" t="s">
        <v>46</v>
      </c>
      <c r="B36" s="105"/>
      <c r="C36" s="105"/>
      <c r="D36" s="105"/>
      <c r="E36" s="105"/>
      <c r="F36" s="105"/>
      <c r="G36" s="105"/>
      <c r="H36" s="105"/>
      <c r="I36" s="2"/>
      <c r="J36" s="13"/>
      <c r="K36" s="13"/>
      <c r="L36" s="13"/>
    </row>
    <row r="37" customFormat="false" ht="12.75" hidden="false" customHeight="true" outlineLevel="0" collapsed="false">
      <c r="A37" s="107" t="s">
        <v>47</v>
      </c>
      <c r="B37" s="13"/>
      <c r="C37" s="2"/>
      <c r="D37" s="2"/>
      <c r="E37" s="2"/>
      <c r="F37" s="2"/>
      <c r="G37" s="2"/>
      <c r="H37" s="2"/>
      <c r="I37" s="2"/>
      <c r="J37" s="13"/>
      <c r="K37" s="13"/>
      <c r="L37" s="13"/>
    </row>
    <row r="38" customFormat="false" ht="12.75" hidden="false" customHeight="true" outlineLevel="0" collapsed="false">
      <c r="A38" s="13" t="s">
        <v>42</v>
      </c>
      <c r="B38" s="13" t="s">
        <v>48</v>
      </c>
      <c r="C38" s="2"/>
      <c r="D38" s="2"/>
      <c r="E38" s="2"/>
      <c r="F38" s="2"/>
      <c r="G38" s="2"/>
      <c r="H38" s="2"/>
      <c r="I38" s="2"/>
      <c r="J38" s="13"/>
      <c r="K38" s="13"/>
      <c r="L38" s="13"/>
    </row>
    <row r="39" customFormat="false" ht="12.75" hidden="false" customHeight="true" outlineLevel="0" collapsed="false">
      <c r="A39" s="13" t="s">
        <v>91</v>
      </c>
      <c r="B39" s="13"/>
      <c r="C39" s="2"/>
      <c r="D39" s="2"/>
      <c r="E39" s="2"/>
      <c r="F39" s="2"/>
      <c r="G39" s="2"/>
      <c r="H39" s="2"/>
      <c r="I39" s="2"/>
      <c r="J39" s="13"/>
      <c r="K39" s="13"/>
      <c r="L39" s="13"/>
    </row>
    <row r="40" customFormat="false" ht="9.9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13"/>
      <c r="K40" s="13"/>
      <c r="L40" s="13"/>
    </row>
    <row r="41" customFormat="false" ht="12.75" hidden="false" customHeight="true" outlineLevel="0" collapsed="false">
      <c r="A41" s="157" t="s">
        <v>92</v>
      </c>
      <c r="B41" s="2"/>
      <c r="C41" s="2"/>
      <c r="D41" s="2"/>
      <c r="E41" s="2"/>
      <c r="F41" s="2"/>
      <c r="G41" s="2"/>
      <c r="H41" s="2"/>
      <c r="I41" s="2"/>
      <c r="J41" s="13"/>
      <c r="K41" s="13"/>
      <c r="L41" s="13"/>
    </row>
    <row r="42" customFormat="false" ht="12.75" hidden="false" customHeight="true" outlineLevel="0" collapsed="false">
      <c r="A42" s="13"/>
      <c r="B42" s="112" t="s">
        <v>55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2.75" hidden="false" customHeight="true" outlineLevel="0" collapsed="false">
      <c r="A43" s="158" t="s">
        <v>93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</sheetData>
  <sheetProtection sheet="true" password="eaaa" objects="true" scenarios="true"/>
  <printOptions headings="true" gridLines="false" gridLinesSet="true" horizontalCentered="false" verticalCentered="false"/>
  <pageMargins left="0.25" right="0.25" top="0.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6" activeCellId="0" sqref="A46"/>
    </sheetView>
  </sheetViews>
  <sheetFormatPr defaultColWidth="13.66015625" defaultRowHeight="12.75" zeroHeight="false" outlineLevelRow="0" outlineLevelCol="0"/>
  <cols>
    <col collapsed="false" customWidth="true" hidden="false" outlineLevel="0" max="1" min="1" style="11" width="16.66"/>
    <col collapsed="false" customWidth="false" hidden="false" outlineLevel="0" max="2" min="2" style="11" width="13.66"/>
    <col collapsed="false" customWidth="true" hidden="false" outlineLevel="0" max="10" min="3" style="11" width="13.33"/>
    <col collapsed="false" customWidth="true" hidden="false" outlineLevel="0" max="11" min="11" style="11" width="11.32"/>
    <col collapsed="false" customWidth="true" hidden="false" outlineLevel="0" max="12" min="12" style="11" width="10.66"/>
    <col collapsed="false" customWidth="true" hidden="false" outlineLevel="0" max="13" min="13" style="11" width="11.66"/>
    <col collapsed="false" customWidth="false" hidden="false" outlineLevel="0" max="257" min="14" style="11" width="13.66"/>
  </cols>
  <sheetData>
    <row r="1" customFormat="false" ht="15.9" hidden="false" customHeight="true" outlineLevel="0" collapsed="false">
      <c r="A1" s="18" t="s">
        <v>99</v>
      </c>
      <c r="B1" s="13"/>
      <c r="C1" s="13"/>
      <c r="D1" s="13"/>
      <c r="E1" s="13"/>
      <c r="F1" s="13" t="s">
        <v>8</v>
      </c>
      <c r="G1" s="13"/>
      <c r="H1" s="13"/>
      <c r="I1" s="13"/>
      <c r="J1" s="13"/>
      <c r="K1" s="13"/>
      <c r="L1" s="13"/>
      <c r="M1" s="13"/>
    </row>
    <row r="2" customFormat="false" ht="12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7.1" hidden="false" customHeight="true" outlineLevel="0" collapsed="false">
      <c r="A3" s="90"/>
      <c r="B3" s="90"/>
      <c r="C3" s="25" t="str">
        <f aca="false">"u("&amp;A7&amp;")"</f>
        <v>u()</v>
      </c>
      <c r="D3" s="26" t="str">
        <f aca="false">"u("&amp;A8&amp;")"</f>
        <v>u()</v>
      </c>
      <c r="E3" s="183" t="str">
        <f aca="false">"u("&amp;A9&amp;")"</f>
        <v>u()</v>
      </c>
      <c r="F3" s="26" t="str">
        <f aca="false">"u("&amp;A10&amp;")"</f>
        <v>u()</v>
      </c>
      <c r="G3" s="26" t="str">
        <f aca="false">"u("&amp;A11&amp;")"</f>
        <v>u()</v>
      </c>
      <c r="H3" s="26" t="str">
        <f aca="false">"u("&amp;A12&amp;")"</f>
        <v>u()</v>
      </c>
      <c r="I3" s="26" t="str">
        <f aca="false">"u("&amp;A13&amp;")"</f>
        <v>u()</v>
      </c>
      <c r="J3" s="27" t="str">
        <f aca="false">"u("&amp;A14&amp;")"</f>
        <v>u()</v>
      </c>
      <c r="K3" s="90"/>
      <c r="L3" s="90"/>
      <c r="M3" s="90"/>
    </row>
    <row r="4" customFormat="false" ht="17.1" hidden="false" customHeight="true" outlineLevel="0" collapsed="false">
      <c r="A4" s="90"/>
      <c r="B4" s="90"/>
      <c r="C4" s="170"/>
      <c r="D4" s="171"/>
      <c r="E4" s="171"/>
      <c r="F4" s="171"/>
      <c r="G4" s="171"/>
      <c r="H4" s="171"/>
      <c r="I4" s="171"/>
      <c r="J4" s="172"/>
      <c r="K4" s="90"/>
      <c r="L4" s="90"/>
      <c r="M4" s="90"/>
    </row>
    <row r="5" customFormat="false" ht="17.1" hidden="false" customHeight="true" outlineLevel="0" collapsed="false">
      <c r="A5" s="139"/>
      <c r="B5" s="140" t="s">
        <v>17</v>
      </c>
      <c r="C5" s="173"/>
      <c r="D5" s="186"/>
      <c r="E5" s="186"/>
      <c r="F5" s="186"/>
      <c r="G5" s="186"/>
      <c r="H5" s="186"/>
      <c r="I5" s="174"/>
      <c r="J5" s="175"/>
      <c r="K5" s="90"/>
      <c r="L5" s="90"/>
      <c r="M5" s="90"/>
    </row>
    <row r="6" customFormat="false" ht="27" hidden="false" customHeight="true" outlineLevel="0" collapsed="false">
      <c r="A6" s="37" t="s">
        <v>19</v>
      </c>
      <c r="B6" s="38" t="s">
        <v>20</v>
      </c>
      <c r="C6" s="39"/>
      <c r="D6" s="39"/>
      <c r="E6" s="39"/>
      <c r="F6" s="39"/>
      <c r="G6" s="39"/>
      <c r="H6" s="39"/>
      <c r="I6" s="176"/>
      <c r="J6" s="164"/>
      <c r="K6" s="90"/>
      <c r="L6" s="90"/>
      <c r="M6" s="90"/>
    </row>
    <row r="7" customFormat="false" ht="17.1" hidden="false" customHeight="true" outlineLevel="0" collapsed="false">
      <c r="A7" s="42"/>
      <c r="B7" s="210"/>
      <c r="C7" s="44" t="n">
        <f aca="false">B7+C4</f>
        <v>0</v>
      </c>
      <c r="D7" s="45" t="n">
        <f aca="false">B7</f>
        <v>0</v>
      </c>
      <c r="E7" s="45" t="n">
        <f aca="false">B7</f>
        <v>0</v>
      </c>
      <c r="F7" s="45" t="n">
        <f aca="false">B7</f>
        <v>0</v>
      </c>
      <c r="G7" s="45" t="n">
        <f aca="false">B7</f>
        <v>0</v>
      </c>
      <c r="H7" s="45" t="n">
        <f aca="false">B7</f>
        <v>0</v>
      </c>
      <c r="I7" s="45" t="n">
        <f aca="false">B7</f>
        <v>0</v>
      </c>
      <c r="J7" s="46" t="n">
        <f aca="false">B7</f>
        <v>0</v>
      </c>
      <c r="K7" s="90"/>
      <c r="L7" s="90"/>
      <c r="M7" s="90"/>
    </row>
    <row r="8" customFormat="false" ht="17.1" hidden="false" customHeight="true" outlineLevel="0" collapsed="false">
      <c r="A8" s="47"/>
      <c r="B8" s="211"/>
      <c r="C8" s="49" t="n">
        <f aca="false">B8</f>
        <v>0</v>
      </c>
      <c r="D8" s="50" t="n">
        <f aca="false">B8+D4</f>
        <v>0</v>
      </c>
      <c r="E8" s="195" t="n">
        <f aca="false">B8</f>
        <v>0</v>
      </c>
      <c r="F8" s="195" t="n">
        <f aca="false">B8</f>
        <v>0</v>
      </c>
      <c r="G8" s="195" t="n">
        <f aca="false">B8</f>
        <v>0</v>
      </c>
      <c r="H8" s="195" t="n">
        <f aca="false">B8</f>
        <v>0</v>
      </c>
      <c r="I8" s="195" t="n">
        <f aca="false">B8</f>
        <v>0</v>
      </c>
      <c r="J8" s="51" t="n">
        <f aca="false">B8</f>
        <v>0</v>
      </c>
      <c r="K8" s="90"/>
      <c r="L8" s="90"/>
      <c r="M8" s="90"/>
    </row>
    <row r="9" customFormat="false" ht="17.1" hidden="false" customHeight="true" outlineLevel="0" collapsed="false">
      <c r="A9" s="47"/>
      <c r="B9" s="211"/>
      <c r="C9" s="178" t="n">
        <f aca="false">B9</f>
        <v>0</v>
      </c>
      <c r="D9" s="179" t="n">
        <f aca="false">B9</f>
        <v>0</v>
      </c>
      <c r="E9" s="50" t="n">
        <f aca="false">B9+E4</f>
        <v>0</v>
      </c>
      <c r="F9" s="195" t="n">
        <f aca="false">B9</f>
        <v>0</v>
      </c>
      <c r="G9" s="195" t="n">
        <f aca="false">B9</f>
        <v>0</v>
      </c>
      <c r="H9" s="195" t="n">
        <f aca="false">B9</f>
        <v>0</v>
      </c>
      <c r="I9" s="195" t="n">
        <f aca="false">B9</f>
        <v>0</v>
      </c>
      <c r="J9" s="51" t="n">
        <f aca="false">B9</f>
        <v>0</v>
      </c>
      <c r="K9" s="90"/>
      <c r="L9" s="90"/>
      <c r="M9" s="90"/>
    </row>
    <row r="10" customFormat="false" ht="17.1" hidden="false" customHeight="true" outlineLevel="0" collapsed="false">
      <c r="A10" s="47"/>
      <c r="B10" s="211"/>
      <c r="C10" s="178" t="n">
        <f aca="false">B10</f>
        <v>0</v>
      </c>
      <c r="D10" s="179" t="n">
        <f aca="false">B10</f>
        <v>0</v>
      </c>
      <c r="E10" s="179" t="n">
        <f aca="false">B10</f>
        <v>0</v>
      </c>
      <c r="F10" s="50" t="n">
        <f aca="false">B10+F4</f>
        <v>0</v>
      </c>
      <c r="G10" s="195" t="n">
        <f aca="false">B10</f>
        <v>0</v>
      </c>
      <c r="H10" s="218" t="n">
        <f aca="false">B10</f>
        <v>0</v>
      </c>
      <c r="I10" s="195" t="n">
        <f aca="false">B10</f>
        <v>0</v>
      </c>
      <c r="J10" s="51" t="n">
        <f aca="false">B10</f>
        <v>0</v>
      </c>
      <c r="K10" s="90"/>
      <c r="L10" s="90"/>
      <c r="M10" s="90"/>
    </row>
    <row r="11" customFormat="false" ht="17.1" hidden="false" customHeight="true" outlineLevel="0" collapsed="false">
      <c r="A11" s="47"/>
      <c r="B11" s="211"/>
      <c r="C11" s="178" t="n">
        <f aca="false">B11</f>
        <v>0</v>
      </c>
      <c r="D11" s="179" t="n">
        <f aca="false">B11</f>
        <v>0</v>
      </c>
      <c r="E11" s="179" t="n">
        <f aca="false">B11</f>
        <v>0</v>
      </c>
      <c r="F11" s="179" t="n">
        <f aca="false">B11</f>
        <v>0</v>
      </c>
      <c r="G11" s="50" t="n">
        <f aca="false">B11+G4</f>
        <v>0</v>
      </c>
      <c r="H11" s="218" t="n">
        <f aca="false">B11</f>
        <v>0</v>
      </c>
      <c r="I11" s="195" t="n">
        <f aca="false">B11</f>
        <v>0</v>
      </c>
      <c r="J11" s="51" t="n">
        <f aca="false">B11</f>
        <v>0</v>
      </c>
      <c r="K11" s="90"/>
      <c r="L11" s="90"/>
      <c r="M11" s="90"/>
    </row>
    <row r="12" customFormat="false" ht="17.1" hidden="false" customHeight="true" outlineLevel="0" collapsed="false">
      <c r="A12" s="47"/>
      <c r="B12" s="211"/>
      <c r="C12" s="178" t="n">
        <f aca="false">B12</f>
        <v>0</v>
      </c>
      <c r="D12" s="179" t="n">
        <f aca="false">B12</f>
        <v>0</v>
      </c>
      <c r="E12" s="179" t="n">
        <f aca="false">B12</f>
        <v>0</v>
      </c>
      <c r="F12" s="218" t="n">
        <f aca="false">B12</f>
        <v>0</v>
      </c>
      <c r="G12" s="218" t="n">
        <f aca="false">B12</f>
        <v>0</v>
      </c>
      <c r="H12" s="50" t="n">
        <f aca="false">B12+H4</f>
        <v>0</v>
      </c>
      <c r="I12" s="195" t="n">
        <f aca="false">B12</f>
        <v>0</v>
      </c>
      <c r="J12" s="51" t="n">
        <f aca="false">B12</f>
        <v>0</v>
      </c>
      <c r="K12" s="90"/>
      <c r="L12" s="90"/>
      <c r="M12" s="90"/>
    </row>
    <row r="13" customFormat="false" ht="17.1" hidden="false" customHeight="true" outlineLevel="0" collapsed="false">
      <c r="A13" s="212"/>
      <c r="B13" s="213"/>
      <c r="C13" s="178" t="n">
        <f aca="false">B13</f>
        <v>0</v>
      </c>
      <c r="D13" s="179" t="n">
        <f aca="false">B13</f>
        <v>0</v>
      </c>
      <c r="E13" s="179" t="n">
        <f aca="false">B13</f>
        <v>0</v>
      </c>
      <c r="F13" s="179" t="n">
        <f aca="false">B13</f>
        <v>0</v>
      </c>
      <c r="G13" s="179" t="n">
        <f aca="false">B13</f>
        <v>0</v>
      </c>
      <c r="H13" s="179" t="n">
        <f aca="false">B13</f>
        <v>0</v>
      </c>
      <c r="I13" s="50" t="n">
        <f aca="false">B13+I4</f>
        <v>0</v>
      </c>
      <c r="J13" s="51" t="n">
        <f aca="false">B13</f>
        <v>0</v>
      </c>
      <c r="K13" s="90"/>
      <c r="L13" s="90"/>
      <c r="M13" s="90"/>
    </row>
    <row r="14" customFormat="false" ht="17.1" hidden="false" customHeight="true" outlineLevel="0" collapsed="false">
      <c r="A14" s="52"/>
      <c r="B14" s="214"/>
      <c r="C14" s="54" t="n">
        <f aca="false">B14</f>
        <v>0</v>
      </c>
      <c r="D14" s="55" t="n">
        <f aca="false">B14</f>
        <v>0</v>
      </c>
      <c r="E14" s="55" t="n">
        <f aca="false">B14</f>
        <v>0</v>
      </c>
      <c r="F14" s="55" t="n">
        <f aca="false">B14</f>
        <v>0</v>
      </c>
      <c r="G14" s="55" t="n">
        <f aca="false">B14</f>
        <v>0</v>
      </c>
      <c r="H14" s="55" t="n">
        <f aca="false">B14</f>
        <v>0</v>
      </c>
      <c r="I14" s="55" t="n">
        <f aca="false">B14</f>
        <v>0</v>
      </c>
      <c r="J14" s="56" t="n">
        <f aca="false">B14+J4</f>
        <v>0</v>
      </c>
      <c r="K14" s="90"/>
      <c r="L14" s="90"/>
      <c r="M14" s="90"/>
    </row>
    <row r="15" customFormat="false" ht="17.1" hidden="false" customHeight="true" outlineLevel="0" collapsed="false">
      <c r="A15" s="57" t="s">
        <v>21</v>
      </c>
      <c r="B15" s="58"/>
      <c r="C15" s="59"/>
      <c r="D15" s="60"/>
      <c r="E15" s="60"/>
      <c r="F15" s="60"/>
      <c r="G15" s="60"/>
      <c r="H15" s="60"/>
      <c r="I15" s="60"/>
      <c r="J15" s="61"/>
      <c r="K15" s="166"/>
      <c r="L15" s="145"/>
      <c r="M15" s="145"/>
    </row>
    <row r="16" customFormat="false" ht="17.1" hidden="false" customHeight="true" outlineLevel="0" collapsed="false">
      <c r="A16" s="64"/>
      <c r="B16" s="206"/>
      <c r="C16" s="146" t="n">
        <f aca="false">C15-B15</f>
        <v>0</v>
      </c>
      <c r="D16" s="67" t="n">
        <f aca="false">D15-B15</f>
        <v>0</v>
      </c>
      <c r="E16" s="67" t="n">
        <f aca="false">E15-B15</f>
        <v>0</v>
      </c>
      <c r="F16" s="67" t="n">
        <f aca="false">F15-B15</f>
        <v>0</v>
      </c>
      <c r="G16" s="67" t="n">
        <f aca="false">G15-B15</f>
        <v>0</v>
      </c>
      <c r="H16" s="67" t="n">
        <f aca="false">H15-B15</f>
        <v>0</v>
      </c>
      <c r="I16" s="67" t="n">
        <f aca="false">I15-B15</f>
        <v>0</v>
      </c>
      <c r="J16" s="215" t="n">
        <f aca="false">J15-B15</f>
        <v>0</v>
      </c>
      <c r="K16" s="69" t="s">
        <v>23</v>
      </c>
      <c r="L16" s="207"/>
      <c r="M16" s="207"/>
    </row>
    <row r="17" customFormat="false" ht="17.1" hidden="false" customHeight="true" outlineLevel="0" collapsed="false">
      <c r="A17" s="154" t="s">
        <v>84</v>
      </c>
      <c r="B17" s="71" t="n">
        <f aca="false">SQRT(SUM(C17:J17))</f>
        <v>0</v>
      </c>
      <c r="C17" s="72" t="n">
        <f aca="false">C16^2</f>
        <v>0</v>
      </c>
      <c r="D17" s="73" t="n">
        <f aca="false">D16^2</f>
        <v>0</v>
      </c>
      <c r="E17" s="73" t="n">
        <f aca="false">E16^2</f>
        <v>0</v>
      </c>
      <c r="F17" s="73" t="n">
        <f aca="false">F16^2</f>
        <v>0</v>
      </c>
      <c r="G17" s="73" t="n">
        <f aca="false">G16^2</f>
        <v>0</v>
      </c>
      <c r="H17" s="73" t="n">
        <f aca="false">H16^2</f>
        <v>0</v>
      </c>
      <c r="I17" s="73" t="n">
        <f aca="false">I16^2</f>
        <v>0</v>
      </c>
      <c r="J17" s="74" t="n">
        <f aca="false">J16^2</f>
        <v>0</v>
      </c>
      <c r="K17" s="75" t="s">
        <v>25</v>
      </c>
      <c r="L17" s="208"/>
      <c r="M17" s="208"/>
    </row>
    <row r="18" customFormat="false" ht="17.1" hidden="false" customHeight="true" outlineLevel="0" collapsed="false">
      <c r="A18" s="149" t="s">
        <v>17</v>
      </c>
      <c r="B18" s="150" t="e">
        <f aca="false">B17^4/(C16^4/C5+D16^4/D5+E16^4/E5+F16^4/F5+G16^4/G5+H16^4/H5+I16^4/I5+J16^4/J5)</f>
        <v>#DIV/0!</v>
      </c>
      <c r="C18" s="151" t="e">
        <f aca="false">C17/B17^2</f>
        <v>#DIV/0!</v>
      </c>
      <c r="D18" s="167" t="e">
        <f aca="false">D17/B17^2</f>
        <v>#DIV/0!</v>
      </c>
      <c r="E18" s="167" t="e">
        <f aca="false">E17/B17^2</f>
        <v>#DIV/0!</v>
      </c>
      <c r="F18" s="167" t="e">
        <f aca="false">F17/B17^2</f>
        <v>#DIV/0!</v>
      </c>
      <c r="G18" s="167" t="e">
        <f aca="false">G17/B17^2</f>
        <v>#DIV/0!</v>
      </c>
      <c r="H18" s="167" t="e">
        <f aca="false">H17/B17^2</f>
        <v>#DIV/0!</v>
      </c>
      <c r="I18" s="168" t="e">
        <f aca="false">I17/B17^2</f>
        <v>#DIV/0!</v>
      </c>
      <c r="J18" s="167" t="e">
        <f aca="false">J17/B17^2</f>
        <v>#DIV/0!</v>
      </c>
      <c r="K18" s="167" t="s">
        <v>27</v>
      </c>
      <c r="L18" s="153" t="e">
        <f aca="false">SUM(C18:J18)</f>
        <v>#DIV/0!</v>
      </c>
      <c r="M18" s="168"/>
      <c r="N18" s="168"/>
    </row>
    <row r="19" customFormat="false" ht="17.1" hidden="false" customHeight="true" outlineLevel="0" collapsed="false">
      <c r="A19" s="154" t="s">
        <v>85</v>
      </c>
      <c r="B19" s="155" t="e">
        <f aca="false">TINV(0.05,B18)</f>
        <v>#DIV/0!</v>
      </c>
      <c r="C19" s="83" t="e">
        <f aca="false">C16/C4</f>
        <v>#DIV/0!</v>
      </c>
      <c r="D19" s="84" t="e">
        <f aca="false">D16/D4</f>
        <v>#DIV/0!</v>
      </c>
      <c r="E19" s="84" t="e">
        <f aca="false">E16/E4</f>
        <v>#DIV/0!</v>
      </c>
      <c r="F19" s="216" t="e">
        <f aca="false">F16/F4</f>
        <v>#DIV/0!</v>
      </c>
      <c r="G19" s="216" t="e">
        <f aca="false">G16/G4</f>
        <v>#DIV/0!</v>
      </c>
      <c r="H19" s="216" t="e">
        <f aca="false">H16/H4</f>
        <v>#DIV/0!</v>
      </c>
      <c r="I19" s="216" t="e">
        <f aca="false">I16/I4</f>
        <v>#DIV/0!</v>
      </c>
      <c r="J19" s="200" t="e">
        <f aca="false">J16/J4</f>
        <v>#DIV/0!</v>
      </c>
      <c r="K19" s="217" t="s">
        <v>29</v>
      </c>
      <c r="L19" s="86" t="s">
        <v>30</v>
      </c>
      <c r="M19" s="209"/>
    </row>
    <row r="20" customFormat="false" ht="15" hidden="false" customHeight="true" outlineLevel="0" collapsed="false">
      <c r="A20" s="154" t="s">
        <v>87</v>
      </c>
      <c r="B20" s="71" t="e">
        <f aca="false">B19*B17</f>
        <v>#DIV/0!</v>
      </c>
      <c r="C20" s="87"/>
      <c r="D20" s="88" t="e">
        <f aca="false">B20/B15</f>
        <v>#DIV/0!</v>
      </c>
      <c r="E20" s="89" t="s">
        <v>32</v>
      </c>
      <c r="F20" s="145"/>
      <c r="G20" s="145"/>
      <c r="H20" s="145"/>
      <c r="I20" s="90"/>
      <c r="J20" s="90"/>
      <c r="K20" s="90"/>
      <c r="L20" s="90"/>
      <c r="M20" s="90"/>
    </row>
    <row r="21" customFormat="false" ht="9.9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9.9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21.9" hidden="false" customHeight="true" outlineLevel="0" collapsed="false">
      <c r="A23" s="95" t="s">
        <v>88</v>
      </c>
      <c r="B23" s="2"/>
      <c r="C23" s="2"/>
      <c r="D23" s="2"/>
      <c r="E23" s="2"/>
      <c r="F23" s="2"/>
      <c r="G23" s="2"/>
      <c r="H23" s="2"/>
      <c r="I23" s="2"/>
      <c r="J23" s="2"/>
      <c r="K23" s="13"/>
      <c r="L23" s="13"/>
      <c r="M23" s="13"/>
      <c r="O23" s="0"/>
    </row>
    <row r="24" customFormat="false" ht="9.9" hidden="false" customHeight="true" outlineLevel="0" collapsed="false">
      <c r="A24" s="95"/>
      <c r="B24" s="2"/>
      <c r="C24" s="2"/>
      <c r="D24" s="2"/>
      <c r="E24" s="2"/>
      <c r="F24" s="2"/>
      <c r="G24" s="2"/>
      <c r="H24" s="2"/>
      <c r="I24" s="2"/>
      <c r="J24" s="2"/>
      <c r="K24" s="13"/>
      <c r="L24" s="13"/>
      <c r="M24" s="13"/>
    </row>
    <row r="25" customFormat="false" ht="14.1" hidden="false" customHeight="true" outlineLevel="0" collapsed="false">
      <c r="A25" s="97" t="s">
        <v>37</v>
      </c>
      <c r="B25" s="2"/>
      <c r="C25" s="2"/>
      <c r="D25" s="2"/>
      <c r="E25" s="2"/>
      <c r="F25" s="2"/>
      <c r="G25" s="2"/>
      <c r="H25" s="2"/>
      <c r="I25" s="2"/>
      <c r="J25" s="2"/>
      <c r="K25" s="13"/>
      <c r="L25" s="13"/>
      <c r="M25" s="13"/>
    </row>
    <row r="26" customFormat="false" ht="9.9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13"/>
      <c r="L26" s="13"/>
      <c r="M26" s="13"/>
    </row>
    <row r="27" customFormat="false" ht="12.75" hidden="false" customHeight="true" outlineLevel="0" collapsed="false">
      <c r="A27" s="99" t="s">
        <v>39</v>
      </c>
      <c r="B27" s="99"/>
      <c r="C27" s="99"/>
      <c r="D27" s="99"/>
      <c r="E27" s="99"/>
      <c r="F27" s="99"/>
      <c r="G27" s="99"/>
      <c r="H27" s="99"/>
      <c r="I27" s="99"/>
      <c r="J27" s="2"/>
      <c r="K27" s="13"/>
      <c r="L27" s="13"/>
      <c r="M27" s="13"/>
    </row>
    <row r="28" customFormat="false" ht="12.75" hidden="false" customHeight="true" outlineLevel="0" collapsed="false">
      <c r="A28" s="99" t="s">
        <v>89</v>
      </c>
      <c r="B28" s="99"/>
      <c r="C28" s="99"/>
      <c r="D28" s="99"/>
      <c r="E28" s="99"/>
      <c r="F28" s="99"/>
      <c r="G28" s="99"/>
      <c r="H28" s="99"/>
      <c r="I28" s="99"/>
      <c r="J28" s="2"/>
      <c r="K28" s="13"/>
      <c r="L28" s="13"/>
      <c r="M28" s="13"/>
    </row>
    <row r="29" customFormat="false" ht="5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13"/>
      <c r="L29" s="13"/>
      <c r="M29" s="13"/>
    </row>
    <row r="30" customFormat="false" ht="12.75" hidden="false" customHeight="true" outlineLevel="0" collapsed="false">
      <c r="A30" s="100" t="s">
        <v>41</v>
      </c>
      <c r="B30" s="100"/>
      <c r="C30" s="100"/>
      <c r="D30" s="100"/>
      <c r="E30" s="100"/>
      <c r="F30" s="100"/>
      <c r="G30" s="100"/>
      <c r="H30" s="100"/>
      <c r="I30" s="100"/>
      <c r="J30" s="2"/>
      <c r="K30" s="13"/>
      <c r="L30" s="13"/>
      <c r="M30" s="13"/>
    </row>
    <row r="31" customFormat="false" ht="5.1" hidden="false" customHeight="true" outlineLevel="0" collapsed="false">
      <c r="A31" s="101" t="s">
        <v>42</v>
      </c>
      <c r="B31" s="2"/>
      <c r="C31" s="2"/>
      <c r="D31" s="2"/>
      <c r="E31" s="2"/>
      <c r="F31" s="2"/>
      <c r="G31" s="2"/>
      <c r="H31" s="2"/>
      <c r="I31" s="2"/>
      <c r="J31" s="2"/>
      <c r="K31" s="13"/>
      <c r="L31" s="13"/>
      <c r="M31" s="13"/>
    </row>
    <row r="32" customFormat="false" ht="12.75" hidden="false" customHeight="true" outlineLevel="0" collapsed="false">
      <c r="A32" s="222" t="s">
        <v>43</v>
      </c>
      <c r="B32" s="222"/>
      <c r="C32" s="222"/>
      <c r="D32" s="222"/>
      <c r="E32" s="222"/>
      <c r="F32" s="222"/>
      <c r="G32" s="222"/>
      <c r="H32" s="222"/>
      <c r="I32" s="222"/>
      <c r="J32" s="2"/>
      <c r="K32" s="13"/>
      <c r="L32" s="13"/>
      <c r="M32" s="13"/>
    </row>
    <row r="33" customFormat="false" ht="9.9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13"/>
      <c r="L33" s="13"/>
      <c r="M33" s="13"/>
    </row>
    <row r="34" customFormat="false" ht="12.75" hidden="false" customHeight="true" outlineLevel="0" collapsed="false">
      <c r="A34" s="103" t="s">
        <v>90</v>
      </c>
      <c r="B34" s="103"/>
      <c r="C34" s="103"/>
      <c r="D34" s="103"/>
      <c r="E34" s="103"/>
      <c r="F34" s="103"/>
      <c r="G34" s="103"/>
      <c r="H34" s="103"/>
      <c r="I34" s="103"/>
      <c r="J34" s="2"/>
      <c r="K34" s="13"/>
      <c r="L34" s="13"/>
      <c r="M34" s="13"/>
      <c r="R34" s="156"/>
    </row>
    <row r="35" customFormat="false" ht="12.75" hidden="false" customHeight="true" outlineLevel="0" collapsed="false">
      <c r="A35" s="104" t="s">
        <v>45</v>
      </c>
      <c r="B35" s="13"/>
      <c r="C35" s="2"/>
      <c r="D35" s="2"/>
      <c r="E35" s="2"/>
      <c r="F35" s="2"/>
      <c r="G35" s="2"/>
      <c r="H35" s="2"/>
      <c r="I35" s="2"/>
      <c r="J35" s="2"/>
      <c r="K35" s="13"/>
      <c r="L35" s="13"/>
      <c r="M35" s="13"/>
    </row>
    <row r="36" customFormat="false" ht="5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13"/>
      <c r="L36" s="13"/>
      <c r="M36" s="13"/>
    </row>
    <row r="37" customFormat="false" ht="12.75" hidden="false" customHeight="true" outlineLevel="0" collapsed="false">
      <c r="A37" s="105" t="s">
        <v>46</v>
      </c>
      <c r="B37" s="105"/>
      <c r="C37" s="105"/>
      <c r="D37" s="105"/>
      <c r="E37" s="105"/>
      <c r="F37" s="105"/>
      <c r="G37" s="105"/>
      <c r="H37" s="105"/>
      <c r="I37" s="105"/>
      <c r="J37" s="2"/>
      <c r="K37" s="13"/>
      <c r="L37" s="13"/>
      <c r="M37" s="13"/>
    </row>
    <row r="38" customFormat="false" ht="12.75" hidden="false" customHeight="true" outlineLevel="0" collapsed="false">
      <c r="A38" s="107" t="s">
        <v>47</v>
      </c>
      <c r="B38" s="13"/>
      <c r="C38" s="2"/>
      <c r="D38" s="2"/>
      <c r="E38" s="2"/>
      <c r="F38" s="2"/>
      <c r="G38" s="2"/>
      <c r="H38" s="2"/>
      <c r="I38" s="2"/>
      <c r="J38" s="2"/>
      <c r="K38" s="13"/>
      <c r="L38" s="13"/>
      <c r="M38" s="13"/>
    </row>
    <row r="39" customFormat="false" ht="12.75" hidden="false" customHeight="true" outlineLevel="0" collapsed="false">
      <c r="A39" s="13" t="s">
        <v>42</v>
      </c>
      <c r="B39" s="13" t="s">
        <v>48</v>
      </c>
      <c r="C39" s="2"/>
      <c r="D39" s="2"/>
      <c r="E39" s="2"/>
      <c r="F39" s="2"/>
      <c r="G39" s="2"/>
      <c r="H39" s="2"/>
      <c r="I39" s="2"/>
      <c r="J39" s="2"/>
      <c r="K39" s="13"/>
      <c r="L39" s="13"/>
      <c r="M39" s="13"/>
    </row>
    <row r="40" customFormat="false" ht="12.75" hidden="false" customHeight="true" outlineLevel="0" collapsed="false">
      <c r="A40" s="13" t="s">
        <v>91</v>
      </c>
      <c r="B40" s="13"/>
      <c r="C40" s="2"/>
      <c r="D40" s="2"/>
      <c r="E40" s="2"/>
      <c r="F40" s="2"/>
      <c r="G40" s="2"/>
      <c r="H40" s="2"/>
      <c r="I40" s="2"/>
      <c r="J40" s="2"/>
      <c r="K40" s="13"/>
      <c r="L40" s="13"/>
      <c r="M40" s="13"/>
    </row>
    <row r="41" customFormat="false" ht="9.9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13"/>
      <c r="L41" s="13"/>
      <c r="M41" s="13"/>
    </row>
    <row r="42" customFormat="false" ht="12.75" hidden="false" customHeight="true" outlineLevel="0" collapsed="false">
      <c r="A42" s="157" t="s">
        <v>92</v>
      </c>
      <c r="B42" s="2"/>
      <c r="C42" s="2"/>
      <c r="D42" s="2"/>
      <c r="E42" s="2"/>
      <c r="F42" s="2"/>
      <c r="G42" s="2"/>
      <c r="H42" s="2"/>
      <c r="I42" s="2"/>
      <c r="J42" s="2"/>
      <c r="K42" s="13"/>
      <c r="L42" s="13"/>
      <c r="M42" s="13"/>
    </row>
    <row r="43" customFormat="false" ht="12.75" hidden="false" customHeight="true" outlineLevel="0" collapsed="false">
      <c r="A43" s="13"/>
      <c r="B43" s="112" t="s">
        <v>55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2.75" hidden="false" customHeight="true" outlineLevel="0" collapsed="false">
      <c r="A44" s="158" t="s">
        <v>93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</sheetData>
  <sheetProtection sheet="true" password="eaaa" objects="true" scenarios="true"/>
  <printOptions headings="false" gridLines="false" gridLinesSet="true" horizontalCentered="false" verticalCentered="false"/>
  <pageMargins left="0.25" right="0.25" top="0.5" bottom="0.25" header="0.2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7" activeCellId="0" sqref="A47"/>
    </sheetView>
  </sheetViews>
  <sheetFormatPr defaultColWidth="13.66015625" defaultRowHeight="12.75" zeroHeight="false" outlineLevelRow="0" outlineLevelCol="0"/>
  <cols>
    <col collapsed="false" customWidth="true" hidden="false" outlineLevel="0" max="1" min="1" style="11" width="16.66"/>
    <col collapsed="false" customWidth="false" hidden="false" outlineLevel="0" max="2" min="2" style="11" width="13.66"/>
    <col collapsed="false" customWidth="true" hidden="false" outlineLevel="0" max="11" min="3" style="11" width="13.33"/>
    <col collapsed="false" customWidth="true" hidden="false" outlineLevel="0" max="12" min="12" style="11" width="11.32"/>
    <col collapsed="false" customWidth="true" hidden="false" outlineLevel="0" max="13" min="13" style="11" width="10.66"/>
    <col collapsed="false" customWidth="true" hidden="false" outlineLevel="0" max="14" min="14" style="11" width="11.66"/>
    <col collapsed="false" customWidth="false" hidden="false" outlineLevel="0" max="257" min="15" style="11" width="13.66"/>
  </cols>
  <sheetData>
    <row r="1" customFormat="false" ht="15.9" hidden="false" customHeight="true" outlineLevel="0" collapsed="false">
      <c r="A1" s="18" t="s">
        <v>100</v>
      </c>
      <c r="B1" s="13"/>
      <c r="C1" s="13"/>
      <c r="D1" s="13"/>
      <c r="E1" s="13"/>
      <c r="F1" s="13" t="s">
        <v>8</v>
      </c>
      <c r="G1" s="13"/>
      <c r="H1" s="13"/>
      <c r="I1" s="13"/>
      <c r="J1" s="13"/>
      <c r="K1" s="13"/>
      <c r="L1" s="13"/>
      <c r="M1" s="13"/>
      <c r="N1" s="13"/>
    </row>
    <row r="2" customFormat="false" ht="12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7.1" hidden="false" customHeight="true" outlineLevel="0" collapsed="false">
      <c r="A3" s="90"/>
      <c r="B3" s="90"/>
      <c r="C3" s="25" t="str">
        <f aca="false">"u("&amp;A7&amp;")"</f>
        <v>u()</v>
      </c>
      <c r="D3" s="26" t="str">
        <f aca="false">"u("&amp;A8&amp;")"</f>
        <v>u()</v>
      </c>
      <c r="E3" s="183" t="str">
        <f aca="false">"u("&amp;A9&amp;")"</f>
        <v>u()</v>
      </c>
      <c r="F3" s="26" t="str">
        <f aca="false">"u("&amp;A10&amp;")"</f>
        <v>u()</v>
      </c>
      <c r="G3" s="26" t="str">
        <f aca="false">"u("&amp;A11&amp;")"</f>
        <v>u()</v>
      </c>
      <c r="H3" s="26" t="str">
        <f aca="false">"u("&amp;A12&amp;")"</f>
        <v>u()</v>
      </c>
      <c r="I3" s="26" t="str">
        <f aca="false">"u("&amp;A13&amp;")"</f>
        <v>u()</v>
      </c>
      <c r="J3" s="26" t="str">
        <f aca="false">"u("&amp;A14&amp;")"</f>
        <v>u()</v>
      </c>
      <c r="K3" s="27" t="str">
        <f aca="false">"u("&amp;A15&amp;")"</f>
        <v>u()</v>
      </c>
      <c r="L3" s="90"/>
      <c r="M3" s="90"/>
      <c r="N3" s="90"/>
    </row>
    <row r="4" customFormat="false" ht="17.1" hidden="false" customHeight="true" outlineLevel="0" collapsed="false">
      <c r="A4" s="90"/>
      <c r="B4" s="90"/>
      <c r="C4" s="170"/>
      <c r="D4" s="171"/>
      <c r="E4" s="171"/>
      <c r="F4" s="171"/>
      <c r="G4" s="171"/>
      <c r="H4" s="171"/>
      <c r="I4" s="171"/>
      <c r="J4" s="171"/>
      <c r="K4" s="172"/>
      <c r="L4" s="90"/>
      <c r="M4" s="90"/>
      <c r="N4" s="90"/>
    </row>
    <row r="5" customFormat="false" ht="17.1" hidden="false" customHeight="true" outlineLevel="0" collapsed="false">
      <c r="A5" s="139"/>
      <c r="B5" s="140" t="s">
        <v>17</v>
      </c>
      <c r="C5" s="173"/>
      <c r="D5" s="186"/>
      <c r="E5" s="186"/>
      <c r="F5" s="186"/>
      <c r="G5" s="186"/>
      <c r="H5" s="186"/>
      <c r="I5" s="186"/>
      <c r="J5" s="174"/>
      <c r="K5" s="175"/>
      <c r="L5" s="90"/>
      <c r="M5" s="90"/>
      <c r="N5" s="90"/>
    </row>
    <row r="6" customFormat="false" ht="27" hidden="false" customHeight="true" outlineLevel="0" collapsed="false">
      <c r="A6" s="37" t="s">
        <v>19</v>
      </c>
      <c r="B6" s="38" t="s">
        <v>20</v>
      </c>
      <c r="C6" s="39"/>
      <c r="D6" s="39"/>
      <c r="E6" s="39"/>
      <c r="F6" s="39"/>
      <c r="G6" s="39"/>
      <c r="H6" s="39"/>
      <c r="I6" s="39"/>
      <c r="J6" s="176"/>
      <c r="K6" s="164"/>
      <c r="L6" s="90"/>
      <c r="M6" s="90"/>
      <c r="N6" s="90"/>
    </row>
    <row r="7" customFormat="false" ht="17.1" hidden="false" customHeight="true" outlineLevel="0" collapsed="false">
      <c r="A7" s="42"/>
      <c r="B7" s="210"/>
      <c r="C7" s="44" t="n">
        <f aca="false">B7+C4</f>
        <v>0</v>
      </c>
      <c r="D7" s="45" t="n">
        <f aca="false">B7</f>
        <v>0</v>
      </c>
      <c r="E7" s="45" t="n">
        <f aca="false">B7</f>
        <v>0</v>
      </c>
      <c r="F7" s="45" t="n">
        <f aca="false">B7</f>
        <v>0</v>
      </c>
      <c r="G7" s="45" t="n">
        <f aca="false">B7</f>
        <v>0</v>
      </c>
      <c r="H7" s="45" t="n">
        <f aca="false">B7</f>
        <v>0</v>
      </c>
      <c r="I7" s="45" t="n">
        <f aca="false">B7</f>
        <v>0</v>
      </c>
      <c r="J7" s="45" t="n">
        <f aca="false">B7</f>
        <v>0</v>
      </c>
      <c r="K7" s="46" t="n">
        <f aca="false">B7</f>
        <v>0</v>
      </c>
      <c r="L7" s="90"/>
      <c r="M7" s="90"/>
      <c r="N7" s="90"/>
    </row>
    <row r="8" customFormat="false" ht="17.1" hidden="false" customHeight="true" outlineLevel="0" collapsed="false">
      <c r="A8" s="47"/>
      <c r="B8" s="211"/>
      <c r="C8" s="49" t="n">
        <f aca="false">B8</f>
        <v>0</v>
      </c>
      <c r="D8" s="50" t="n">
        <f aca="false">B8+D4</f>
        <v>0</v>
      </c>
      <c r="E8" s="195" t="n">
        <f aca="false">B8</f>
        <v>0</v>
      </c>
      <c r="F8" s="195" t="n">
        <f aca="false">B8</f>
        <v>0</v>
      </c>
      <c r="G8" s="195" t="n">
        <f aca="false">B8</f>
        <v>0</v>
      </c>
      <c r="H8" s="195" t="n">
        <f aca="false">B8</f>
        <v>0</v>
      </c>
      <c r="I8" s="195" t="n">
        <f aca="false">B8</f>
        <v>0</v>
      </c>
      <c r="J8" s="195" t="n">
        <f aca="false">B8</f>
        <v>0</v>
      </c>
      <c r="K8" s="51" t="n">
        <f aca="false">B8</f>
        <v>0</v>
      </c>
      <c r="L8" s="90"/>
      <c r="M8" s="90"/>
      <c r="N8" s="90"/>
    </row>
    <row r="9" customFormat="false" ht="17.1" hidden="false" customHeight="true" outlineLevel="0" collapsed="false">
      <c r="A9" s="47"/>
      <c r="B9" s="211"/>
      <c r="C9" s="178" t="n">
        <f aca="false">B9</f>
        <v>0</v>
      </c>
      <c r="D9" s="179" t="n">
        <f aca="false">B9</f>
        <v>0</v>
      </c>
      <c r="E9" s="50" t="n">
        <f aca="false">B9+E4</f>
        <v>0</v>
      </c>
      <c r="F9" s="195" t="n">
        <f aca="false">B9</f>
        <v>0</v>
      </c>
      <c r="G9" s="195" t="n">
        <f aca="false">B9</f>
        <v>0</v>
      </c>
      <c r="H9" s="195" t="n">
        <f aca="false">B9</f>
        <v>0</v>
      </c>
      <c r="I9" s="195" t="n">
        <f aca="false">B9</f>
        <v>0</v>
      </c>
      <c r="J9" s="195" t="n">
        <f aca="false">B9</f>
        <v>0</v>
      </c>
      <c r="K9" s="51" t="n">
        <f aca="false">B9</f>
        <v>0</v>
      </c>
      <c r="L9" s="90"/>
      <c r="M9" s="90"/>
      <c r="N9" s="90"/>
    </row>
    <row r="10" customFormat="false" ht="17.1" hidden="false" customHeight="true" outlineLevel="0" collapsed="false">
      <c r="A10" s="47"/>
      <c r="B10" s="211"/>
      <c r="C10" s="178" t="n">
        <f aca="false">B10</f>
        <v>0</v>
      </c>
      <c r="D10" s="179" t="n">
        <f aca="false">B10</f>
        <v>0</v>
      </c>
      <c r="E10" s="179" t="n">
        <f aca="false">B10</f>
        <v>0</v>
      </c>
      <c r="F10" s="50" t="n">
        <f aca="false">B10+F4</f>
        <v>0</v>
      </c>
      <c r="G10" s="195" t="n">
        <f aca="false">B10</f>
        <v>0</v>
      </c>
      <c r="H10" s="218" t="n">
        <f aca="false">B10</f>
        <v>0</v>
      </c>
      <c r="I10" s="218" t="n">
        <f aca="false">B10</f>
        <v>0</v>
      </c>
      <c r="J10" s="195" t="n">
        <f aca="false">B10</f>
        <v>0</v>
      </c>
      <c r="K10" s="51" t="n">
        <f aca="false">B10</f>
        <v>0</v>
      </c>
      <c r="L10" s="90"/>
      <c r="M10" s="90"/>
      <c r="N10" s="90"/>
    </row>
    <row r="11" customFormat="false" ht="17.1" hidden="false" customHeight="true" outlineLevel="0" collapsed="false">
      <c r="A11" s="47"/>
      <c r="B11" s="211"/>
      <c r="C11" s="178" t="n">
        <f aca="false">B11</f>
        <v>0</v>
      </c>
      <c r="D11" s="179" t="n">
        <f aca="false">B11</f>
        <v>0</v>
      </c>
      <c r="E11" s="179" t="n">
        <f aca="false">B11</f>
        <v>0</v>
      </c>
      <c r="F11" s="179" t="n">
        <f aca="false">B11</f>
        <v>0</v>
      </c>
      <c r="G11" s="50" t="n">
        <f aca="false">B11+G4</f>
        <v>0</v>
      </c>
      <c r="H11" s="218" t="n">
        <f aca="false">B11</f>
        <v>0</v>
      </c>
      <c r="I11" s="218" t="n">
        <f aca="false">B11</f>
        <v>0</v>
      </c>
      <c r="J11" s="195" t="n">
        <f aca="false">B11</f>
        <v>0</v>
      </c>
      <c r="K11" s="51" t="n">
        <f aca="false">B11</f>
        <v>0</v>
      </c>
      <c r="L11" s="90"/>
      <c r="M11" s="90"/>
      <c r="N11" s="90"/>
    </row>
    <row r="12" customFormat="false" ht="17.1" hidden="false" customHeight="true" outlineLevel="0" collapsed="false">
      <c r="A12" s="47"/>
      <c r="B12" s="211"/>
      <c r="C12" s="178" t="n">
        <f aca="false">B12</f>
        <v>0</v>
      </c>
      <c r="D12" s="179" t="n">
        <f aca="false">B12</f>
        <v>0</v>
      </c>
      <c r="E12" s="179" t="n">
        <f aca="false">B12</f>
        <v>0</v>
      </c>
      <c r="F12" s="218" t="n">
        <f aca="false">B12</f>
        <v>0</v>
      </c>
      <c r="G12" s="218" t="n">
        <f aca="false">B12</f>
        <v>0</v>
      </c>
      <c r="H12" s="50" t="n">
        <f aca="false">B12+H4</f>
        <v>0</v>
      </c>
      <c r="I12" s="195" t="n">
        <f aca="false">B12</f>
        <v>0</v>
      </c>
      <c r="J12" s="195" t="n">
        <f aca="false">B12</f>
        <v>0</v>
      </c>
      <c r="K12" s="51" t="n">
        <f aca="false">B12</f>
        <v>0</v>
      </c>
      <c r="L12" s="90"/>
      <c r="M12" s="90"/>
      <c r="N12" s="90"/>
    </row>
    <row r="13" customFormat="false" ht="17.1" hidden="false" customHeight="true" outlineLevel="0" collapsed="false">
      <c r="A13" s="47"/>
      <c r="B13" s="211"/>
      <c r="C13" s="178" t="n">
        <f aca="false">B13</f>
        <v>0</v>
      </c>
      <c r="D13" s="179" t="n">
        <f aca="false">B13</f>
        <v>0</v>
      </c>
      <c r="E13" s="179" t="n">
        <f aca="false">B13</f>
        <v>0</v>
      </c>
      <c r="F13" s="218" t="n">
        <f aca="false">B13</f>
        <v>0</v>
      </c>
      <c r="G13" s="218" t="n">
        <f aca="false">B13</f>
        <v>0</v>
      </c>
      <c r="H13" s="179" t="n">
        <f aca="false">B13</f>
        <v>0</v>
      </c>
      <c r="I13" s="50" t="n">
        <f aca="false">B13+I4</f>
        <v>0</v>
      </c>
      <c r="J13" s="195" t="n">
        <f aca="false">B13</f>
        <v>0</v>
      </c>
      <c r="K13" s="51" t="n">
        <f aca="false">B13</f>
        <v>0</v>
      </c>
      <c r="L13" s="90"/>
      <c r="M13" s="90"/>
      <c r="N13" s="90"/>
    </row>
    <row r="14" customFormat="false" ht="17.1" hidden="false" customHeight="true" outlineLevel="0" collapsed="false">
      <c r="A14" s="212"/>
      <c r="B14" s="213"/>
      <c r="C14" s="178" t="n">
        <f aca="false">B14</f>
        <v>0</v>
      </c>
      <c r="D14" s="179" t="n">
        <f aca="false">B14</f>
        <v>0</v>
      </c>
      <c r="E14" s="179" t="n">
        <f aca="false">B14</f>
        <v>0</v>
      </c>
      <c r="F14" s="179" t="n">
        <f aca="false">B14</f>
        <v>0</v>
      </c>
      <c r="G14" s="179" t="n">
        <f aca="false">B14</f>
        <v>0</v>
      </c>
      <c r="H14" s="179" t="n">
        <f aca="false">B14</f>
        <v>0</v>
      </c>
      <c r="I14" s="179" t="n">
        <f aca="false">B14</f>
        <v>0</v>
      </c>
      <c r="J14" s="50" t="n">
        <f aca="false">B14+J4</f>
        <v>0</v>
      </c>
      <c r="K14" s="51" t="n">
        <f aca="false">B14</f>
        <v>0</v>
      </c>
      <c r="L14" s="90"/>
      <c r="M14" s="90"/>
      <c r="N14" s="90"/>
    </row>
    <row r="15" customFormat="false" ht="17.1" hidden="false" customHeight="true" outlineLevel="0" collapsed="false">
      <c r="A15" s="52"/>
      <c r="B15" s="214"/>
      <c r="C15" s="54" t="n">
        <f aca="false">B15</f>
        <v>0</v>
      </c>
      <c r="D15" s="55" t="n">
        <f aca="false">B15</f>
        <v>0</v>
      </c>
      <c r="E15" s="55" t="n">
        <f aca="false">B15</f>
        <v>0</v>
      </c>
      <c r="F15" s="55" t="n">
        <f aca="false">B15</f>
        <v>0</v>
      </c>
      <c r="G15" s="55" t="n">
        <f aca="false">B15</f>
        <v>0</v>
      </c>
      <c r="H15" s="55" t="n">
        <f aca="false">B15</f>
        <v>0</v>
      </c>
      <c r="I15" s="55" t="n">
        <f aca="false">B15</f>
        <v>0</v>
      </c>
      <c r="J15" s="55" t="n">
        <f aca="false">B15</f>
        <v>0</v>
      </c>
      <c r="K15" s="56" t="n">
        <f aca="false">B15+K4</f>
        <v>0</v>
      </c>
      <c r="L15" s="90"/>
      <c r="M15" s="90"/>
      <c r="N15" s="90"/>
    </row>
    <row r="16" customFormat="false" ht="17.1" hidden="false" customHeight="true" outlineLevel="0" collapsed="false">
      <c r="A16" s="57" t="s">
        <v>21</v>
      </c>
      <c r="B16" s="58"/>
      <c r="C16" s="59"/>
      <c r="D16" s="60"/>
      <c r="E16" s="60"/>
      <c r="F16" s="60"/>
      <c r="G16" s="60"/>
      <c r="H16" s="60"/>
      <c r="I16" s="60"/>
      <c r="J16" s="60"/>
      <c r="K16" s="61"/>
      <c r="L16" s="166"/>
      <c r="M16" s="145"/>
      <c r="N16" s="145"/>
    </row>
    <row r="17" customFormat="false" ht="17.1" hidden="false" customHeight="true" outlineLevel="0" collapsed="false">
      <c r="A17" s="64"/>
      <c r="B17" s="206"/>
      <c r="C17" s="146" t="n">
        <f aca="false">C16-B16</f>
        <v>0</v>
      </c>
      <c r="D17" s="67" t="n">
        <f aca="false">D16-B16</f>
        <v>0</v>
      </c>
      <c r="E17" s="67" t="n">
        <f aca="false">E16-B16</f>
        <v>0</v>
      </c>
      <c r="F17" s="67" t="n">
        <f aca="false">F16-B16</f>
        <v>0</v>
      </c>
      <c r="G17" s="67" t="n">
        <f aca="false">G16-B16</f>
        <v>0</v>
      </c>
      <c r="H17" s="67" t="n">
        <f aca="false">H16-B16</f>
        <v>0</v>
      </c>
      <c r="I17" s="67" t="n">
        <f aca="false">I16-B16</f>
        <v>0</v>
      </c>
      <c r="J17" s="67" t="n">
        <f aca="false">J16-B16</f>
        <v>0</v>
      </c>
      <c r="K17" s="215" t="n">
        <f aca="false">K16-B16</f>
        <v>0</v>
      </c>
      <c r="L17" s="69" t="s">
        <v>23</v>
      </c>
      <c r="M17" s="207"/>
      <c r="N17" s="207"/>
    </row>
    <row r="18" customFormat="false" ht="17.1" hidden="false" customHeight="true" outlineLevel="0" collapsed="false">
      <c r="A18" s="154" t="s">
        <v>84</v>
      </c>
      <c r="B18" s="71" t="n">
        <f aca="false">SQRT(SUM(C18:K18))</f>
        <v>0</v>
      </c>
      <c r="C18" s="72" t="n">
        <f aca="false">C17^2</f>
        <v>0</v>
      </c>
      <c r="D18" s="73" t="n">
        <f aca="false">D17^2</f>
        <v>0</v>
      </c>
      <c r="E18" s="73" t="n">
        <f aca="false">E17^2</f>
        <v>0</v>
      </c>
      <c r="F18" s="73" t="n">
        <f aca="false">F17^2</f>
        <v>0</v>
      </c>
      <c r="G18" s="73" t="n">
        <f aca="false">G17^2</f>
        <v>0</v>
      </c>
      <c r="H18" s="73" t="n">
        <f aca="false">H17^2</f>
        <v>0</v>
      </c>
      <c r="I18" s="73" t="n">
        <f aca="false">I17^2</f>
        <v>0</v>
      </c>
      <c r="J18" s="73" t="n">
        <f aca="false">J17^2</f>
        <v>0</v>
      </c>
      <c r="K18" s="74" t="n">
        <f aca="false">K17^2</f>
        <v>0</v>
      </c>
      <c r="L18" s="75" t="s">
        <v>25</v>
      </c>
      <c r="M18" s="208"/>
      <c r="N18" s="208"/>
    </row>
    <row r="19" customFormat="false" ht="17.1" hidden="false" customHeight="true" outlineLevel="0" collapsed="false">
      <c r="A19" s="149" t="s">
        <v>17</v>
      </c>
      <c r="B19" s="150" t="e">
        <f aca="false">B18^4/(C17^4/C5+D17^4/D5+E17^4/E5+F17^4/F5+G17^4/G5+H17^4/H5+I17^4/I5+J17^4/J5+K17^4/K5)</f>
        <v>#DIV/0!</v>
      </c>
      <c r="C19" s="151" t="e">
        <f aca="false">C18/B18^2</f>
        <v>#DIV/0!</v>
      </c>
      <c r="D19" s="167" t="e">
        <f aca="false">D18/B18^2</f>
        <v>#DIV/0!</v>
      </c>
      <c r="E19" s="167" t="e">
        <f aca="false">E18/B18^2</f>
        <v>#DIV/0!</v>
      </c>
      <c r="F19" s="167" t="e">
        <f aca="false">F18/B18^2</f>
        <v>#DIV/0!</v>
      </c>
      <c r="G19" s="167" t="e">
        <f aca="false">G18/B18^2</f>
        <v>#DIV/0!</v>
      </c>
      <c r="H19" s="167" t="e">
        <f aca="false">H18/B18^2</f>
        <v>#DIV/0!</v>
      </c>
      <c r="I19" s="167" t="e">
        <f aca="false">I18/B18^2</f>
        <v>#DIV/0!</v>
      </c>
      <c r="J19" s="168" t="e">
        <f aca="false">J18/B18^2</f>
        <v>#DIV/0!</v>
      </c>
      <c r="K19" s="167" t="e">
        <f aca="false">K18/B18^2</f>
        <v>#DIV/0!</v>
      </c>
      <c r="L19" s="167" t="s">
        <v>27</v>
      </c>
      <c r="M19" s="153" t="e">
        <f aca="false">SUM(C19:K19)</f>
        <v>#DIV/0!</v>
      </c>
      <c r="N19" s="168"/>
      <c r="O19" s="168"/>
    </row>
    <row r="20" customFormat="false" ht="17.1" hidden="false" customHeight="true" outlineLevel="0" collapsed="false">
      <c r="A20" s="154" t="s">
        <v>85</v>
      </c>
      <c r="B20" s="155" t="e">
        <f aca="false">TINV(0.05,B19)</f>
        <v>#DIV/0!</v>
      </c>
      <c r="C20" s="83" t="e">
        <f aca="false">C17/C4</f>
        <v>#DIV/0!</v>
      </c>
      <c r="D20" s="84" t="e">
        <f aca="false">D17/D4</f>
        <v>#DIV/0!</v>
      </c>
      <c r="E20" s="84" t="e">
        <f aca="false">E17/E4</f>
        <v>#DIV/0!</v>
      </c>
      <c r="F20" s="216" t="e">
        <f aca="false">F17/F4</f>
        <v>#DIV/0!</v>
      </c>
      <c r="G20" s="216" t="e">
        <f aca="false">G17/G4</f>
        <v>#DIV/0!</v>
      </c>
      <c r="H20" s="216" t="e">
        <f aca="false">H17/H4</f>
        <v>#DIV/0!</v>
      </c>
      <c r="I20" s="216" t="e">
        <f aca="false">I17/I4</f>
        <v>#DIV/0!</v>
      </c>
      <c r="J20" s="216" t="e">
        <f aca="false">J17/J4</f>
        <v>#DIV/0!</v>
      </c>
      <c r="K20" s="200" t="e">
        <f aca="false">K17/K4</f>
        <v>#DIV/0!</v>
      </c>
      <c r="L20" s="217" t="s">
        <v>29</v>
      </c>
      <c r="M20" s="86" t="s">
        <v>30</v>
      </c>
      <c r="N20" s="209"/>
    </row>
    <row r="21" customFormat="false" ht="15" hidden="false" customHeight="true" outlineLevel="0" collapsed="false">
      <c r="A21" s="154" t="s">
        <v>87</v>
      </c>
      <c r="B21" s="71" t="e">
        <f aca="false">B20*B18</f>
        <v>#DIV/0!</v>
      </c>
      <c r="C21" s="87"/>
      <c r="D21" s="88" t="e">
        <f aca="false">B21/B16</f>
        <v>#DIV/0!</v>
      </c>
      <c r="E21" s="89" t="s">
        <v>32</v>
      </c>
      <c r="F21" s="145"/>
      <c r="G21" s="145"/>
      <c r="H21" s="145"/>
      <c r="I21" s="145"/>
      <c r="J21" s="90"/>
      <c r="K21" s="90"/>
      <c r="L21" s="90"/>
      <c r="M21" s="90"/>
      <c r="N21" s="90"/>
    </row>
    <row r="22" customFormat="false" ht="9.9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9.9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21.9" hidden="false" customHeight="true" outlineLevel="0" collapsed="false">
      <c r="A24" s="95" t="s">
        <v>8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13"/>
      <c r="M24" s="13"/>
      <c r="N24" s="13"/>
      <c r="P24" s="0"/>
    </row>
    <row r="25" customFormat="false" ht="9.9" hidden="false" customHeight="true" outlineLevel="0" collapsed="false">
      <c r="A25" s="95"/>
      <c r="B25" s="2"/>
      <c r="C25" s="2"/>
      <c r="D25" s="2"/>
      <c r="E25" s="2"/>
      <c r="F25" s="2"/>
      <c r="G25" s="2"/>
      <c r="H25" s="2"/>
      <c r="I25" s="2"/>
      <c r="J25" s="2"/>
      <c r="K25" s="2"/>
      <c r="L25" s="13"/>
      <c r="M25" s="13"/>
      <c r="N25" s="13"/>
    </row>
    <row r="26" customFormat="false" ht="14.1" hidden="false" customHeight="true" outlineLevel="0" collapsed="false">
      <c r="A26" s="97" t="s">
        <v>3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13"/>
      <c r="M26" s="13"/>
      <c r="N26" s="13"/>
    </row>
    <row r="27" customFormat="false" ht="9.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13"/>
      <c r="M27" s="13"/>
      <c r="N27" s="13"/>
    </row>
    <row r="28" customFormat="false" ht="12.75" hidden="false" customHeight="true" outlineLevel="0" collapsed="false">
      <c r="A28" s="99" t="s">
        <v>39</v>
      </c>
      <c r="B28" s="99"/>
      <c r="C28" s="99"/>
      <c r="D28" s="99"/>
      <c r="E28" s="99"/>
      <c r="F28" s="99"/>
      <c r="G28" s="99"/>
      <c r="H28" s="99"/>
      <c r="I28" s="99"/>
      <c r="J28" s="99"/>
      <c r="K28" s="2"/>
      <c r="L28" s="13"/>
      <c r="M28" s="13"/>
      <c r="N28" s="13"/>
    </row>
    <row r="29" customFormat="false" ht="12.75" hidden="false" customHeight="true" outlineLevel="0" collapsed="false">
      <c r="A29" s="99" t="s">
        <v>89</v>
      </c>
      <c r="B29" s="99"/>
      <c r="C29" s="99"/>
      <c r="D29" s="99"/>
      <c r="E29" s="99"/>
      <c r="F29" s="99"/>
      <c r="G29" s="99"/>
      <c r="H29" s="99"/>
      <c r="I29" s="99"/>
      <c r="J29" s="99"/>
      <c r="K29" s="2"/>
      <c r="L29" s="13"/>
      <c r="M29" s="13"/>
      <c r="N29" s="13"/>
    </row>
    <row r="30" customFormat="false" ht="5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13"/>
      <c r="M30" s="13"/>
      <c r="N30" s="13"/>
    </row>
    <row r="31" customFormat="false" ht="12.75" hidden="false" customHeight="true" outlineLevel="0" collapsed="false">
      <c r="A31" s="100" t="s">
        <v>41</v>
      </c>
      <c r="B31" s="100"/>
      <c r="C31" s="100"/>
      <c r="D31" s="100"/>
      <c r="E31" s="100"/>
      <c r="F31" s="100"/>
      <c r="G31" s="100"/>
      <c r="H31" s="100"/>
      <c r="I31" s="100"/>
      <c r="J31" s="100"/>
      <c r="K31" s="2"/>
      <c r="L31" s="13"/>
      <c r="M31" s="13"/>
      <c r="N31" s="13"/>
    </row>
    <row r="32" customFormat="false" ht="5.1" hidden="false" customHeight="true" outlineLevel="0" collapsed="false">
      <c r="A32" s="101" t="s">
        <v>4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13"/>
      <c r="M32" s="13"/>
      <c r="N32" s="13"/>
    </row>
    <row r="33" customFormat="false" ht="12.75" hidden="false" customHeight="true" outlineLevel="0" collapsed="false">
      <c r="A33" s="102" t="s">
        <v>43</v>
      </c>
      <c r="B33" s="102"/>
      <c r="C33" s="102"/>
      <c r="D33" s="102"/>
      <c r="E33" s="102"/>
      <c r="F33" s="102"/>
      <c r="G33" s="102"/>
      <c r="H33" s="102"/>
      <c r="I33" s="102"/>
      <c r="J33" s="102"/>
      <c r="K33" s="2"/>
      <c r="L33" s="13"/>
      <c r="M33" s="13"/>
      <c r="N33" s="13"/>
    </row>
    <row r="34" customFormat="false" ht="9.9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13"/>
      <c r="M34" s="13"/>
      <c r="N34" s="13"/>
    </row>
    <row r="35" customFormat="false" ht="12.75" hidden="false" customHeight="true" outlineLevel="0" collapsed="false">
      <c r="A35" s="103" t="s">
        <v>90</v>
      </c>
      <c r="B35" s="103"/>
      <c r="C35" s="103"/>
      <c r="D35" s="103"/>
      <c r="E35" s="103"/>
      <c r="F35" s="103"/>
      <c r="G35" s="103"/>
      <c r="H35" s="103"/>
      <c r="I35" s="103"/>
      <c r="J35" s="103"/>
      <c r="K35" s="2"/>
      <c r="L35" s="13"/>
      <c r="M35" s="13"/>
      <c r="N35" s="13"/>
      <c r="S35" s="156"/>
    </row>
    <row r="36" customFormat="false" ht="12.75" hidden="false" customHeight="true" outlineLevel="0" collapsed="false">
      <c r="A36" s="104" t="s">
        <v>45</v>
      </c>
      <c r="B36" s="13"/>
      <c r="C36" s="2"/>
      <c r="D36" s="2"/>
      <c r="E36" s="2"/>
      <c r="F36" s="2"/>
      <c r="G36" s="2"/>
      <c r="H36" s="2"/>
      <c r="I36" s="2"/>
      <c r="J36" s="2"/>
      <c r="K36" s="2"/>
      <c r="L36" s="13"/>
      <c r="M36" s="13"/>
      <c r="N36" s="13"/>
    </row>
    <row r="37" customFormat="false" ht="5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13"/>
      <c r="M37" s="13"/>
      <c r="N37" s="13"/>
    </row>
    <row r="38" customFormat="false" ht="12.75" hidden="false" customHeight="true" outlineLevel="0" collapsed="false">
      <c r="A38" s="105" t="s">
        <v>46</v>
      </c>
      <c r="B38" s="105"/>
      <c r="C38" s="105"/>
      <c r="D38" s="105"/>
      <c r="E38" s="105"/>
      <c r="F38" s="105"/>
      <c r="G38" s="105"/>
      <c r="H38" s="105"/>
      <c r="I38" s="105"/>
      <c r="J38" s="105"/>
      <c r="K38" s="2"/>
      <c r="L38" s="13"/>
      <c r="M38" s="13"/>
      <c r="N38" s="13"/>
    </row>
    <row r="39" customFormat="false" ht="12.75" hidden="false" customHeight="true" outlineLevel="0" collapsed="false">
      <c r="A39" s="107" t="s">
        <v>47</v>
      </c>
      <c r="B39" s="13"/>
      <c r="C39" s="2"/>
      <c r="D39" s="2"/>
      <c r="E39" s="2"/>
      <c r="F39" s="2"/>
      <c r="G39" s="2"/>
      <c r="H39" s="2"/>
      <c r="I39" s="2"/>
      <c r="J39" s="2"/>
      <c r="K39" s="2"/>
      <c r="L39" s="13"/>
      <c r="M39" s="13"/>
      <c r="N39" s="13"/>
    </row>
    <row r="40" customFormat="false" ht="12.75" hidden="false" customHeight="true" outlineLevel="0" collapsed="false">
      <c r="A40" s="13" t="s">
        <v>42</v>
      </c>
      <c r="B40" s="13" t="s">
        <v>48</v>
      </c>
      <c r="C40" s="2"/>
      <c r="D40" s="2"/>
      <c r="E40" s="2"/>
      <c r="F40" s="2"/>
      <c r="G40" s="2"/>
      <c r="H40" s="2"/>
      <c r="I40" s="2"/>
      <c r="J40" s="2"/>
      <c r="K40" s="2"/>
      <c r="L40" s="13"/>
      <c r="M40" s="13"/>
      <c r="N40" s="13"/>
    </row>
    <row r="41" customFormat="false" ht="12.75" hidden="false" customHeight="true" outlineLevel="0" collapsed="false">
      <c r="A41" s="13" t="s">
        <v>91</v>
      </c>
      <c r="B41" s="13"/>
      <c r="C41" s="2"/>
      <c r="D41" s="2"/>
      <c r="E41" s="2"/>
      <c r="F41" s="2"/>
      <c r="G41" s="2"/>
      <c r="H41" s="2"/>
      <c r="I41" s="2"/>
      <c r="J41" s="2"/>
      <c r="K41" s="2"/>
      <c r="L41" s="13"/>
      <c r="M41" s="13"/>
      <c r="N41" s="13"/>
    </row>
    <row r="42" customFormat="false" ht="9.9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13"/>
      <c r="M42" s="13"/>
      <c r="N42" s="13"/>
    </row>
    <row r="43" customFormat="false" ht="12.75" hidden="false" customHeight="true" outlineLevel="0" collapsed="false">
      <c r="A43" s="157" t="s">
        <v>9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13"/>
      <c r="M43" s="13"/>
      <c r="N43" s="13"/>
    </row>
    <row r="44" customFormat="false" ht="12.75" hidden="false" customHeight="true" outlineLevel="0" collapsed="false">
      <c r="A44" s="13"/>
      <c r="B44" s="112" t="s">
        <v>55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2.75" hidden="false" customHeight="true" outlineLevel="0" collapsed="false">
      <c r="A45" s="158" t="s">
        <v>93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</sheetData>
  <sheetProtection sheet="true" password="eaaa" objects="true" scenarios="true"/>
  <printOptions headings="true" gridLines="false" gridLinesSet="true" horizontalCentered="false" verticalCentered="false"/>
  <pageMargins left="0.25" right="0.25" top="0.5" bottom="0.25" header="0.25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8" activeCellId="0" sqref="A48"/>
    </sheetView>
  </sheetViews>
  <sheetFormatPr defaultColWidth="13.66015625" defaultRowHeight="12.75" zeroHeight="false" outlineLevelRow="0" outlineLevelCol="0"/>
  <cols>
    <col collapsed="false" customWidth="true" hidden="false" outlineLevel="0" max="1" min="1" style="11" width="16.66"/>
    <col collapsed="false" customWidth="false" hidden="false" outlineLevel="0" max="2" min="2" style="11" width="13.66"/>
    <col collapsed="false" customWidth="true" hidden="false" outlineLevel="0" max="12" min="3" style="11" width="13.33"/>
    <col collapsed="false" customWidth="true" hidden="false" outlineLevel="0" max="13" min="13" style="11" width="11.32"/>
    <col collapsed="false" customWidth="true" hidden="false" outlineLevel="0" max="14" min="14" style="11" width="10.66"/>
    <col collapsed="false" customWidth="true" hidden="false" outlineLevel="0" max="15" min="15" style="11" width="11.66"/>
    <col collapsed="false" customWidth="false" hidden="false" outlineLevel="0" max="257" min="16" style="11" width="13.66"/>
  </cols>
  <sheetData>
    <row r="1" customFormat="false" ht="15.9" hidden="false" customHeight="true" outlineLevel="0" collapsed="false">
      <c r="A1" s="18" t="s">
        <v>101</v>
      </c>
      <c r="B1" s="13"/>
      <c r="C1" s="13"/>
      <c r="D1" s="13"/>
      <c r="E1" s="13"/>
      <c r="F1" s="13" t="s">
        <v>8</v>
      </c>
      <c r="G1" s="13"/>
      <c r="H1" s="13"/>
      <c r="I1" s="13"/>
      <c r="J1" s="13"/>
      <c r="K1" s="13"/>
      <c r="L1" s="13"/>
      <c r="M1" s="13"/>
      <c r="N1" s="13"/>
      <c r="O1" s="13"/>
    </row>
    <row r="2" customFormat="false" ht="12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7.1" hidden="false" customHeight="true" outlineLevel="0" collapsed="false">
      <c r="A3" s="90"/>
      <c r="B3" s="90"/>
      <c r="C3" s="25" t="str">
        <f aca="false">"u("&amp;A7&amp;")"</f>
        <v>u()</v>
      </c>
      <c r="D3" s="26" t="str">
        <f aca="false">"u("&amp;A8&amp;")"</f>
        <v>u()</v>
      </c>
      <c r="E3" s="183" t="str">
        <f aca="false">"u("&amp;A9&amp;")"</f>
        <v>u()</v>
      </c>
      <c r="F3" s="26" t="str">
        <f aca="false">"u("&amp;A10&amp;")"</f>
        <v>u()</v>
      </c>
      <c r="G3" s="26" t="str">
        <f aca="false">"u("&amp;A11&amp;")"</f>
        <v>u()</v>
      </c>
      <c r="H3" s="26" t="str">
        <f aca="false">"u("&amp;A12&amp;")"</f>
        <v>u()</v>
      </c>
      <c r="I3" s="26" t="str">
        <f aca="false">"u("&amp;A13&amp;")"</f>
        <v>u()</v>
      </c>
      <c r="J3" s="26" t="str">
        <f aca="false">"u("&amp;A14&amp;")"</f>
        <v>u()</v>
      </c>
      <c r="K3" s="26" t="str">
        <f aca="false">"u("&amp;A15&amp;")"</f>
        <v>u()</v>
      </c>
      <c r="L3" s="27" t="str">
        <f aca="false">"u("&amp;A16&amp;")"</f>
        <v>u()</v>
      </c>
      <c r="M3" s="90"/>
      <c r="N3" s="90"/>
      <c r="O3" s="90"/>
    </row>
    <row r="4" customFormat="false" ht="17.1" hidden="false" customHeight="true" outlineLevel="0" collapsed="false">
      <c r="A4" s="90"/>
      <c r="B4" s="90"/>
      <c r="C4" s="170"/>
      <c r="D4" s="171"/>
      <c r="E4" s="171"/>
      <c r="F4" s="171"/>
      <c r="G4" s="171"/>
      <c r="H4" s="171"/>
      <c r="I4" s="171"/>
      <c r="J4" s="171"/>
      <c r="K4" s="171"/>
      <c r="L4" s="172"/>
      <c r="M4" s="90"/>
      <c r="N4" s="90"/>
      <c r="O4" s="90"/>
    </row>
    <row r="5" customFormat="false" ht="17.1" hidden="false" customHeight="true" outlineLevel="0" collapsed="false">
      <c r="A5" s="139"/>
      <c r="B5" s="140" t="s">
        <v>17</v>
      </c>
      <c r="C5" s="173"/>
      <c r="D5" s="186"/>
      <c r="E5" s="186"/>
      <c r="F5" s="186"/>
      <c r="G5" s="186"/>
      <c r="H5" s="186"/>
      <c r="I5" s="186"/>
      <c r="J5" s="186"/>
      <c r="K5" s="174"/>
      <c r="L5" s="175"/>
      <c r="M5" s="90"/>
      <c r="N5" s="90"/>
      <c r="O5" s="90"/>
    </row>
    <row r="6" customFormat="false" ht="27" hidden="false" customHeight="true" outlineLevel="0" collapsed="false">
      <c r="A6" s="37" t="s">
        <v>19</v>
      </c>
      <c r="B6" s="38" t="s">
        <v>20</v>
      </c>
      <c r="C6" s="39"/>
      <c r="D6" s="39"/>
      <c r="E6" s="39"/>
      <c r="F6" s="39"/>
      <c r="G6" s="39"/>
      <c r="H6" s="39"/>
      <c r="I6" s="39"/>
      <c r="J6" s="39"/>
      <c r="K6" s="176"/>
      <c r="L6" s="164"/>
      <c r="M6" s="90"/>
      <c r="N6" s="90"/>
      <c r="O6" s="90"/>
    </row>
    <row r="7" customFormat="false" ht="17.1" hidden="false" customHeight="true" outlineLevel="0" collapsed="false">
      <c r="A7" s="42"/>
      <c r="B7" s="210"/>
      <c r="C7" s="44" t="n">
        <f aca="false">B7+C4</f>
        <v>0</v>
      </c>
      <c r="D7" s="45" t="n">
        <f aca="false">B7</f>
        <v>0</v>
      </c>
      <c r="E7" s="45" t="n">
        <f aca="false">B7</f>
        <v>0</v>
      </c>
      <c r="F7" s="45" t="n">
        <f aca="false">B7</f>
        <v>0</v>
      </c>
      <c r="G7" s="45" t="n">
        <f aca="false">B7</f>
        <v>0</v>
      </c>
      <c r="H7" s="45" t="n">
        <f aca="false">B7</f>
        <v>0</v>
      </c>
      <c r="I7" s="45" t="n">
        <f aca="false">B7</f>
        <v>0</v>
      </c>
      <c r="J7" s="45" t="n">
        <f aca="false">B7</f>
        <v>0</v>
      </c>
      <c r="K7" s="45" t="n">
        <f aca="false">B7</f>
        <v>0</v>
      </c>
      <c r="L7" s="46" t="n">
        <f aca="false">B7</f>
        <v>0</v>
      </c>
      <c r="M7" s="90"/>
      <c r="N7" s="90"/>
      <c r="O7" s="90"/>
    </row>
    <row r="8" customFormat="false" ht="17.1" hidden="false" customHeight="true" outlineLevel="0" collapsed="false">
      <c r="A8" s="47"/>
      <c r="B8" s="211"/>
      <c r="C8" s="49" t="n">
        <f aca="false">B8</f>
        <v>0</v>
      </c>
      <c r="D8" s="50" t="n">
        <f aca="false">B8+D4</f>
        <v>0</v>
      </c>
      <c r="E8" s="218" t="n">
        <f aca="false">B8</f>
        <v>0</v>
      </c>
      <c r="F8" s="195" t="n">
        <f aca="false">B8</f>
        <v>0</v>
      </c>
      <c r="G8" s="195" t="n">
        <f aca="false">B8</f>
        <v>0</v>
      </c>
      <c r="H8" s="195" t="n">
        <f aca="false">B8</f>
        <v>0</v>
      </c>
      <c r="I8" s="195" t="n">
        <f aca="false">B8</f>
        <v>0</v>
      </c>
      <c r="J8" s="195" t="n">
        <f aca="false">B8</f>
        <v>0</v>
      </c>
      <c r="K8" s="195" t="n">
        <f aca="false">B8</f>
        <v>0</v>
      </c>
      <c r="L8" s="51" t="n">
        <f aca="false">B8</f>
        <v>0</v>
      </c>
      <c r="M8" s="90"/>
      <c r="N8" s="90"/>
      <c r="O8" s="90"/>
    </row>
    <row r="9" customFormat="false" ht="17.1" hidden="false" customHeight="true" outlineLevel="0" collapsed="false">
      <c r="A9" s="47"/>
      <c r="B9" s="211"/>
      <c r="C9" s="178" t="n">
        <f aca="false">B9</f>
        <v>0</v>
      </c>
      <c r="D9" s="218" t="n">
        <f aca="false">B9</f>
        <v>0</v>
      </c>
      <c r="E9" s="50" t="n">
        <f aca="false">B9+E4</f>
        <v>0</v>
      </c>
      <c r="F9" s="195" t="n">
        <f aca="false">B9</f>
        <v>0</v>
      </c>
      <c r="G9" s="195" t="n">
        <f aca="false">B9</f>
        <v>0</v>
      </c>
      <c r="H9" s="195" t="n">
        <f aca="false">B9</f>
        <v>0</v>
      </c>
      <c r="I9" s="195" t="n">
        <f aca="false">B9</f>
        <v>0</v>
      </c>
      <c r="J9" s="195" t="n">
        <f aca="false">B9</f>
        <v>0</v>
      </c>
      <c r="K9" s="195" t="n">
        <f aca="false">B9</f>
        <v>0</v>
      </c>
      <c r="L9" s="51" t="n">
        <f aca="false">B9</f>
        <v>0</v>
      </c>
      <c r="M9" s="90"/>
      <c r="N9" s="90"/>
      <c r="O9" s="90"/>
    </row>
    <row r="10" customFormat="false" ht="17.1" hidden="false" customHeight="true" outlineLevel="0" collapsed="false">
      <c r="A10" s="47"/>
      <c r="B10" s="211"/>
      <c r="C10" s="178" t="n">
        <f aca="false">B10</f>
        <v>0</v>
      </c>
      <c r="D10" s="179" t="n">
        <f aca="false">B10</f>
        <v>0</v>
      </c>
      <c r="E10" s="179" t="n">
        <f aca="false">B10</f>
        <v>0</v>
      </c>
      <c r="F10" s="50" t="n">
        <f aca="false">B10+F4</f>
        <v>0</v>
      </c>
      <c r="G10" s="218" t="n">
        <f aca="false">B10</f>
        <v>0</v>
      </c>
      <c r="H10" s="218" t="n">
        <f aca="false">B10</f>
        <v>0</v>
      </c>
      <c r="I10" s="218" t="n">
        <f aca="false">B10</f>
        <v>0</v>
      </c>
      <c r="J10" s="218" t="n">
        <f aca="false">B10</f>
        <v>0</v>
      </c>
      <c r="K10" s="195" t="n">
        <f aca="false">B10</f>
        <v>0</v>
      </c>
      <c r="L10" s="51" t="n">
        <f aca="false">B10</f>
        <v>0</v>
      </c>
      <c r="M10" s="90"/>
      <c r="N10" s="90"/>
      <c r="O10" s="90"/>
    </row>
    <row r="11" customFormat="false" ht="17.1" hidden="false" customHeight="true" outlineLevel="0" collapsed="false">
      <c r="A11" s="47"/>
      <c r="B11" s="211"/>
      <c r="C11" s="178" t="n">
        <f aca="false">B11</f>
        <v>0</v>
      </c>
      <c r="D11" s="179" t="n">
        <f aca="false">B11</f>
        <v>0</v>
      </c>
      <c r="E11" s="179" t="n">
        <f aca="false">B11</f>
        <v>0</v>
      </c>
      <c r="F11" s="218" t="n">
        <f aca="false">B11</f>
        <v>0</v>
      </c>
      <c r="G11" s="50" t="n">
        <f aca="false">B11+G4</f>
        <v>0</v>
      </c>
      <c r="H11" s="218" t="n">
        <f aca="false">B11</f>
        <v>0</v>
      </c>
      <c r="I11" s="195" t="n">
        <f aca="false">B11</f>
        <v>0</v>
      </c>
      <c r="J11" s="218" t="n">
        <f aca="false">B11</f>
        <v>0</v>
      </c>
      <c r="K11" s="195" t="n">
        <f aca="false">B11</f>
        <v>0</v>
      </c>
      <c r="L11" s="51" t="n">
        <f aca="false">B11</f>
        <v>0</v>
      </c>
      <c r="M11" s="90"/>
      <c r="N11" s="90"/>
      <c r="O11" s="90"/>
    </row>
    <row r="12" customFormat="false" ht="17.1" hidden="false" customHeight="true" outlineLevel="0" collapsed="false">
      <c r="A12" s="47"/>
      <c r="B12" s="211"/>
      <c r="C12" s="178" t="n">
        <f aca="false">B12</f>
        <v>0</v>
      </c>
      <c r="D12" s="179" t="n">
        <f aca="false">B12</f>
        <v>0</v>
      </c>
      <c r="E12" s="179" t="n">
        <f aca="false">B12</f>
        <v>0</v>
      </c>
      <c r="F12" s="218" t="n">
        <f aca="false">B12</f>
        <v>0</v>
      </c>
      <c r="G12" s="218" t="n">
        <f aca="false">B12</f>
        <v>0</v>
      </c>
      <c r="H12" s="50" t="n">
        <f aca="false">B12+H4</f>
        <v>0</v>
      </c>
      <c r="I12" s="195" t="n">
        <f aca="false">B12</f>
        <v>0</v>
      </c>
      <c r="J12" s="218" t="n">
        <f aca="false">B12</f>
        <v>0</v>
      </c>
      <c r="K12" s="195" t="n">
        <f aca="false">B12</f>
        <v>0</v>
      </c>
      <c r="L12" s="51" t="n">
        <f aca="false">B12</f>
        <v>0</v>
      </c>
      <c r="M12" s="90"/>
      <c r="N12" s="90"/>
      <c r="O12" s="90"/>
    </row>
    <row r="13" customFormat="false" ht="17.1" hidden="false" customHeight="true" outlineLevel="0" collapsed="false">
      <c r="A13" s="47"/>
      <c r="B13" s="211"/>
      <c r="C13" s="178" t="n">
        <f aca="false">B13</f>
        <v>0</v>
      </c>
      <c r="D13" s="179" t="n">
        <f aca="false">B13</f>
        <v>0</v>
      </c>
      <c r="E13" s="179" t="n">
        <f aca="false">B13</f>
        <v>0</v>
      </c>
      <c r="F13" s="218" t="n">
        <f aca="false">B13</f>
        <v>0</v>
      </c>
      <c r="G13" s="179" t="n">
        <f aca="false">B13</f>
        <v>0</v>
      </c>
      <c r="H13" s="179" t="n">
        <f aca="false">B13</f>
        <v>0</v>
      </c>
      <c r="I13" s="50" t="n">
        <f aca="false">B13+I4</f>
        <v>0</v>
      </c>
      <c r="J13" s="218" t="n">
        <f aca="false">B13</f>
        <v>0</v>
      </c>
      <c r="K13" s="195" t="n">
        <f aca="false">B13</f>
        <v>0</v>
      </c>
      <c r="L13" s="51" t="n">
        <f aca="false">B13</f>
        <v>0</v>
      </c>
      <c r="M13" s="90"/>
      <c r="N13" s="90"/>
      <c r="O13" s="90"/>
    </row>
    <row r="14" customFormat="false" ht="17.1" hidden="false" customHeight="true" outlineLevel="0" collapsed="false">
      <c r="A14" s="47"/>
      <c r="B14" s="211"/>
      <c r="C14" s="178" t="n">
        <f aca="false">B14</f>
        <v>0</v>
      </c>
      <c r="D14" s="179" t="n">
        <f aca="false">B14</f>
        <v>0</v>
      </c>
      <c r="E14" s="179" t="n">
        <f aca="false">B14</f>
        <v>0</v>
      </c>
      <c r="F14" s="218" t="n">
        <f aca="false">B14</f>
        <v>0</v>
      </c>
      <c r="G14" s="218" t="n">
        <f aca="false">B14</f>
        <v>0</v>
      </c>
      <c r="H14" s="218" t="n">
        <f aca="false">B14</f>
        <v>0</v>
      </c>
      <c r="I14" s="218" t="n">
        <f aca="false">B14</f>
        <v>0</v>
      </c>
      <c r="J14" s="50" t="n">
        <f aca="false">B14+J4</f>
        <v>0</v>
      </c>
      <c r="K14" s="195" t="n">
        <f aca="false">B14</f>
        <v>0</v>
      </c>
      <c r="L14" s="51" t="n">
        <f aca="false">B14</f>
        <v>0</v>
      </c>
      <c r="M14" s="90"/>
      <c r="N14" s="90"/>
      <c r="O14" s="90"/>
    </row>
    <row r="15" customFormat="false" ht="17.1" hidden="false" customHeight="true" outlineLevel="0" collapsed="false">
      <c r="A15" s="212"/>
      <c r="B15" s="213"/>
      <c r="C15" s="178" t="n">
        <f aca="false">B15</f>
        <v>0</v>
      </c>
      <c r="D15" s="179" t="n">
        <f aca="false">B15</f>
        <v>0</v>
      </c>
      <c r="E15" s="179" t="n">
        <f aca="false">B15</f>
        <v>0</v>
      </c>
      <c r="F15" s="179" t="n">
        <f aca="false">B15</f>
        <v>0</v>
      </c>
      <c r="G15" s="179" t="n">
        <f aca="false">B15</f>
        <v>0</v>
      </c>
      <c r="H15" s="179" t="n">
        <f aca="false">B15</f>
        <v>0</v>
      </c>
      <c r="I15" s="179" t="n">
        <f aca="false">B15</f>
        <v>0</v>
      </c>
      <c r="J15" s="179" t="n">
        <f aca="false">B15</f>
        <v>0</v>
      </c>
      <c r="K15" s="50" t="n">
        <f aca="false">B15+K4</f>
        <v>0</v>
      </c>
      <c r="L15" s="51" t="n">
        <f aca="false">B15</f>
        <v>0</v>
      </c>
      <c r="M15" s="90"/>
      <c r="N15" s="90"/>
      <c r="O15" s="90"/>
    </row>
    <row r="16" customFormat="false" ht="17.1" hidden="false" customHeight="true" outlineLevel="0" collapsed="false">
      <c r="A16" s="52"/>
      <c r="B16" s="214"/>
      <c r="C16" s="54" t="n">
        <f aca="false">B16</f>
        <v>0</v>
      </c>
      <c r="D16" s="55" t="n">
        <f aca="false">B16</f>
        <v>0</v>
      </c>
      <c r="E16" s="55" t="n">
        <f aca="false">B16</f>
        <v>0</v>
      </c>
      <c r="F16" s="55" t="n">
        <f aca="false">B16</f>
        <v>0</v>
      </c>
      <c r="G16" s="55" t="n">
        <f aca="false">B16</f>
        <v>0</v>
      </c>
      <c r="H16" s="55" t="n">
        <f aca="false">B16</f>
        <v>0</v>
      </c>
      <c r="I16" s="55" t="n">
        <f aca="false">B16</f>
        <v>0</v>
      </c>
      <c r="J16" s="55" t="n">
        <f aca="false">B16</f>
        <v>0</v>
      </c>
      <c r="K16" s="55" t="n">
        <f aca="false">B16</f>
        <v>0</v>
      </c>
      <c r="L16" s="56" t="n">
        <f aca="false">B16+L4</f>
        <v>0</v>
      </c>
      <c r="M16" s="90"/>
      <c r="N16" s="90"/>
      <c r="O16" s="90"/>
    </row>
    <row r="17" customFormat="false" ht="17.1" hidden="false" customHeight="true" outlineLevel="0" collapsed="false">
      <c r="A17" s="57" t="s">
        <v>21</v>
      </c>
      <c r="B17" s="58"/>
      <c r="C17" s="59"/>
      <c r="D17" s="60"/>
      <c r="E17" s="60"/>
      <c r="F17" s="60"/>
      <c r="G17" s="60"/>
      <c r="H17" s="60"/>
      <c r="I17" s="60"/>
      <c r="J17" s="60"/>
      <c r="K17" s="60"/>
      <c r="L17" s="61"/>
      <c r="M17" s="166"/>
      <c r="N17" s="145"/>
      <c r="O17" s="145"/>
    </row>
    <row r="18" customFormat="false" ht="17.1" hidden="false" customHeight="true" outlineLevel="0" collapsed="false">
      <c r="A18" s="64"/>
      <c r="B18" s="206"/>
      <c r="C18" s="146" t="n">
        <f aca="false">C17-B17</f>
        <v>0</v>
      </c>
      <c r="D18" s="67" t="n">
        <f aca="false">D17-B17</f>
        <v>0</v>
      </c>
      <c r="E18" s="67" t="n">
        <f aca="false">E17-B17</f>
        <v>0</v>
      </c>
      <c r="F18" s="67" t="n">
        <f aca="false">F17-B17</f>
        <v>0</v>
      </c>
      <c r="G18" s="67" t="n">
        <f aca="false">G17-B17</f>
        <v>0</v>
      </c>
      <c r="H18" s="67" t="n">
        <f aca="false">H17-B17</f>
        <v>0</v>
      </c>
      <c r="I18" s="67" t="n">
        <f aca="false">I17-B17</f>
        <v>0</v>
      </c>
      <c r="J18" s="67" t="n">
        <f aca="false">J17-B17</f>
        <v>0</v>
      </c>
      <c r="K18" s="67" t="n">
        <f aca="false">K17-B17</f>
        <v>0</v>
      </c>
      <c r="L18" s="215" t="n">
        <f aca="false">L17-B17</f>
        <v>0</v>
      </c>
      <c r="M18" s="69" t="s">
        <v>23</v>
      </c>
      <c r="N18" s="207"/>
      <c r="O18" s="207"/>
    </row>
    <row r="19" customFormat="false" ht="17.1" hidden="false" customHeight="true" outlineLevel="0" collapsed="false">
      <c r="A19" s="154" t="s">
        <v>84</v>
      </c>
      <c r="B19" s="71" t="n">
        <f aca="false">SQRT(SUM(C19:L19))</f>
        <v>0</v>
      </c>
      <c r="C19" s="72" t="n">
        <f aca="false">C18^2</f>
        <v>0</v>
      </c>
      <c r="D19" s="73" t="n">
        <f aca="false">D18^2</f>
        <v>0</v>
      </c>
      <c r="E19" s="73" t="n">
        <f aca="false">E18^2</f>
        <v>0</v>
      </c>
      <c r="F19" s="73" t="n">
        <f aca="false">F18^2</f>
        <v>0</v>
      </c>
      <c r="G19" s="73" t="n">
        <f aca="false">G18^2</f>
        <v>0</v>
      </c>
      <c r="H19" s="73" t="n">
        <f aca="false">H18^2</f>
        <v>0</v>
      </c>
      <c r="I19" s="73" t="n">
        <f aca="false">I18^2</f>
        <v>0</v>
      </c>
      <c r="J19" s="73" t="n">
        <f aca="false">J18^2</f>
        <v>0</v>
      </c>
      <c r="K19" s="73" t="n">
        <f aca="false">K18^2</f>
        <v>0</v>
      </c>
      <c r="L19" s="74" t="n">
        <f aca="false">L18^2</f>
        <v>0</v>
      </c>
      <c r="M19" s="75" t="s">
        <v>25</v>
      </c>
      <c r="N19" s="208"/>
      <c r="O19" s="208"/>
    </row>
    <row r="20" customFormat="false" ht="17.1" hidden="false" customHeight="true" outlineLevel="0" collapsed="false">
      <c r="A20" s="149" t="s">
        <v>17</v>
      </c>
      <c r="B20" s="150" t="e">
        <f aca="false">B19^4/(C18^4/C5+D18^4/D5+E18^4/E5+F18^4/F5+G18^4/G5+H18^4/H5+I18^4/I5+J18^4/J5+K18^4/K5+L18^4/L5)</f>
        <v>#DIV/0!</v>
      </c>
      <c r="C20" s="151" t="e">
        <f aca="false">C19/B19^2</f>
        <v>#DIV/0!</v>
      </c>
      <c r="D20" s="167" t="e">
        <f aca="false">D19/B19^2</f>
        <v>#DIV/0!</v>
      </c>
      <c r="E20" s="167" t="e">
        <f aca="false">E19/B19^2</f>
        <v>#DIV/0!</v>
      </c>
      <c r="F20" s="167" t="e">
        <f aca="false">F19/B19^2</f>
        <v>#DIV/0!</v>
      </c>
      <c r="G20" s="167" t="e">
        <f aca="false">G19/B19^2</f>
        <v>#DIV/0!</v>
      </c>
      <c r="H20" s="167" t="e">
        <f aca="false">H19/B19^2</f>
        <v>#DIV/0!</v>
      </c>
      <c r="I20" s="167" t="e">
        <f aca="false">I19/B19^2</f>
        <v>#DIV/0!</v>
      </c>
      <c r="J20" s="167" t="e">
        <f aca="false">J19/B19^2</f>
        <v>#DIV/0!</v>
      </c>
      <c r="K20" s="168" t="e">
        <f aca="false">K19/B19^2</f>
        <v>#DIV/0!</v>
      </c>
      <c r="L20" s="167" t="e">
        <f aca="false">L19/B19^2</f>
        <v>#DIV/0!</v>
      </c>
      <c r="M20" s="167" t="s">
        <v>27</v>
      </c>
      <c r="N20" s="153" t="e">
        <f aca="false">SUM(C20:L20)</f>
        <v>#DIV/0!</v>
      </c>
      <c r="O20" s="168"/>
      <c r="P20" s="168"/>
    </row>
    <row r="21" customFormat="false" ht="17.1" hidden="false" customHeight="true" outlineLevel="0" collapsed="false">
      <c r="A21" s="154" t="s">
        <v>85</v>
      </c>
      <c r="B21" s="155" t="e">
        <f aca="false">TINV(0.05,B20)</f>
        <v>#DIV/0!</v>
      </c>
      <c r="C21" s="83" t="e">
        <f aca="false">C18/C4</f>
        <v>#DIV/0!</v>
      </c>
      <c r="D21" s="84" t="e">
        <f aca="false">D18/D4</f>
        <v>#DIV/0!</v>
      </c>
      <c r="E21" s="84" t="e">
        <f aca="false">E18/E4</f>
        <v>#DIV/0!</v>
      </c>
      <c r="F21" s="216" t="e">
        <f aca="false">F18/F4</f>
        <v>#DIV/0!</v>
      </c>
      <c r="G21" s="216" t="e">
        <f aca="false">G18/G4</f>
        <v>#DIV/0!</v>
      </c>
      <c r="H21" s="216" t="e">
        <f aca="false">H18/H4</f>
        <v>#DIV/0!</v>
      </c>
      <c r="I21" s="216" t="e">
        <f aca="false">I18/I4</f>
        <v>#DIV/0!</v>
      </c>
      <c r="J21" s="216" t="e">
        <f aca="false">J18/J4</f>
        <v>#DIV/0!</v>
      </c>
      <c r="K21" s="216" t="e">
        <f aca="false">K18/K4</f>
        <v>#DIV/0!</v>
      </c>
      <c r="L21" s="200" t="e">
        <f aca="false">L18/L4</f>
        <v>#DIV/0!</v>
      </c>
      <c r="M21" s="217" t="s">
        <v>29</v>
      </c>
      <c r="N21" s="86" t="s">
        <v>30</v>
      </c>
      <c r="O21" s="209"/>
    </row>
    <row r="22" customFormat="false" ht="17.1" hidden="false" customHeight="true" outlineLevel="0" collapsed="false">
      <c r="A22" s="154" t="s">
        <v>87</v>
      </c>
      <c r="B22" s="71" t="e">
        <f aca="false">B21*B19</f>
        <v>#DIV/0!</v>
      </c>
      <c r="C22" s="87"/>
      <c r="D22" s="88" t="e">
        <f aca="false">B22/B17</f>
        <v>#DIV/0!</v>
      </c>
      <c r="E22" s="89" t="s">
        <v>32</v>
      </c>
      <c r="F22" s="145"/>
      <c r="G22" s="145"/>
      <c r="H22" s="145"/>
      <c r="I22" s="145"/>
      <c r="J22" s="145"/>
      <c r="K22" s="90"/>
      <c r="L22" s="90"/>
      <c r="M22" s="90"/>
      <c r="N22" s="90"/>
      <c r="O22" s="90"/>
    </row>
    <row r="23" customFormat="false" ht="9.9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9.9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21.9" hidden="false" customHeight="true" outlineLevel="0" collapsed="false">
      <c r="A25" s="95" t="s">
        <v>8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13"/>
      <c r="N25" s="13"/>
      <c r="O25" s="13"/>
      <c r="Q25" s="0"/>
    </row>
    <row r="26" customFormat="false" ht="9.9" hidden="false" customHeight="true" outlineLevel="0" collapsed="false">
      <c r="A26" s="95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13"/>
      <c r="N26" s="13"/>
      <c r="O26" s="13"/>
    </row>
    <row r="27" customFormat="false" ht="14.1" hidden="false" customHeight="true" outlineLevel="0" collapsed="false">
      <c r="A27" s="97" t="s">
        <v>3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13"/>
      <c r="N27" s="13"/>
      <c r="O27" s="13"/>
    </row>
    <row r="28" customFormat="false" ht="9.9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13"/>
      <c r="N28" s="13"/>
      <c r="O28" s="13"/>
    </row>
    <row r="29" customFormat="false" ht="12.75" hidden="false" customHeight="true" outlineLevel="0" collapsed="false">
      <c r="A29" s="99" t="s">
        <v>39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2"/>
      <c r="M29" s="13"/>
      <c r="N29" s="13"/>
      <c r="O29" s="13"/>
    </row>
    <row r="30" customFormat="false" ht="12.75" hidden="false" customHeight="true" outlineLevel="0" collapsed="false">
      <c r="A30" s="99" t="s">
        <v>89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2"/>
      <c r="M30" s="13"/>
      <c r="N30" s="13"/>
      <c r="O30" s="13"/>
    </row>
    <row r="31" customFormat="false" ht="5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13"/>
      <c r="N31" s="13"/>
      <c r="O31" s="13"/>
    </row>
    <row r="32" customFormat="false" ht="12.75" hidden="false" customHeight="true" outlineLevel="0" collapsed="false">
      <c r="A32" s="100" t="s">
        <v>41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2"/>
      <c r="M32" s="13"/>
      <c r="N32" s="13"/>
      <c r="O32" s="13"/>
    </row>
    <row r="33" customFormat="false" ht="5.1" hidden="false" customHeight="true" outlineLevel="0" collapsed="false">
      <c r="A33" s="101" t="s">
        <v>4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13"/>
      <c r="N33" s="13"/>
      <c r="O33" s="13"/>
    </row>
    <row r="34" customFormat="false" ht="12.75" hidden="false" customHeight="true" outlineLevel="0" collapsed="false">
      <c r="A34" s="102" t="s">
        <v>43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2"/>
      <c r="M34" s="13"/>
      <c r="N34" s="13"/>
      <c r="O34" s="13"/>
    </row>
    <row r="35" customFormat="false" ht="9.9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13"/>
      <c r="N35" s="13"/>
      <c r="O35" s="13"/>
    </row>
    <row r="36" customFormat="false" ht="12.75" hidden="false" customHeight="true" outlineLevel="0" collapsed="false">
      <c r="A36" s="103" t="s">
        <v>90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2"/>
      <c r="M36" s="13"/>
      <c r="N36" s="13"/>
      <c r="O36" s="13"/>
      <c r="T36" s="156"/>
    </row>
    <row r="37" customFormat="false" ht="12.75" hidden="false" customHeight="true" outlineLevel="0" collapsed="false">
      <c r="A37" s="104" t="s">
        <v>45</v>
      </c>
      <c r="B37" s="13"/>
      <c r="C37" s="2"/>
      <c r="D37" s="2"/>
      <c r="E37" s="2"/>
      <c r="F37" s="2"/>
      <c r="G37" s="2"/>
      <c r="H37" s="2"/>
      <c r="I37" s="2"/>
      <c r="J37" s="2"/>
      <c r="K37" s="2"/>
      <c r="L37" s="2"/>
      <c r="M37" s="13"/>
      <c r="N37" s="13"/>
      <c r="O37" s="13"/>
    </row>
    <row r="38" customFormat="false" ht="5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13"/>
      <c r="N38" s="13"/>
      <c r="O38" s="13"/>
    </row>
    <row r="39" customFormat="false" ht="12.75" hidden="false" customHeight="true" outlineLevel="0" collapsed="false">
      <c r="A39" s="105" t="s">
        <v>46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2"/>
      <c r="M39" s="13"/>
      <c r="N39" s="13"/>
      <c r="O39" s="13"/>
    </row>
    <row r="40" customFormat="false" ht="12.75" hidden="false" customHeight="true" outlineLevel="0" collapsed="false">
      <c r="A40" s="107" t="s">
        <v>47</v>
      </c>
      <c r="B40" s="13"/>
      <c r="C40" s="2"/>
      <c r="D40" s="2"/>
      <c r="E40" s="2"/>
      <c r="F40" s="2"/>
      <c r="G40" s="2"/>
      <c r="H40" s="2"/>
      <c r="I40" s="2"/>
      <c r="J40" s="2"/>
      <c r="K40" s="2"/>
      <c r="L40" s="2"/>
      <c r="M40" s="13"/>
      <c r="N40" s="13"/>
      <c r="O40" s="13"/>
    </row>
    <row r="41" customFormat="false" ht="12.75" hidden="false" customHeight="true" outlineLevel="0" collapsed="false">
      <c r="A41" s="13" t="s">
        <v>42</v>
      </c>
      <c r="B41" s="13" t="s">
        <v>48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13"/>
      <c r="N41" s="13"/>
      <c r="O41" s="13"/>
    </row>
    <row r="42" customFormat="false" ht="12.75" hidden="false" customHeight="true" outlineLevel="0" collapsed="false">
      <c r="A42" s="13" t="s">
        <v>91</v>
      </c>
      <c r="B42" s="13"/>
      <c r="C42" s="2"/>
      <c r="D42" s="2"/>
      <c r="E42" s="2"/>
      <c r="F42" s="2"/>
      <c r="G42" s="2"/>
      <c r="H42" s="2"/>
      <c r="I42" s="2"/>
      <c r="J42" s="2"/>
      <c r="K42" s="2"/>
      <c r="L42" s="2"/>
      <c r="M42" s="13"/>
      <c r="N42" s="13"/>
      <c r="O42" s="13"/>
    </row>
    <row r="43" customFormat="false" ht="9.9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13"/>
      <c r="N43" s="13"/>
      <c r="O43" s="13"/>
    </row>
    <row r="44" customFormat="false" ht="12.75" hidden="false" customHeight="true" outlineLevel="0" collapsed="false">
      <c r="A44" s="157" t="s">
        <v>9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13"/>
      <c r="N44" s="13"/>
      <c r="O44" s="13"/>
    </row>
    <row r="45" customFormat="false" ht="12.75" hidden="false" customHeight="true" outlineLevel="0" collapsed="false">
      <c r="A45" s="13"/>
      <c r="B45" s="112" t="s">
        <v>55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2.75" hidden="false" customHeight="true" outlineLevel="0" collapsed="false">
      <c r="A46" s="158" t="s">
        <v>93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</sheetData>
  <sheetProtection sheet="true" password="eaaa" objects="true" scenarios="true"/>
  <printOptions headings="true" gridLines="false" gridLinesSet="true" horizontalCentered="false" verticalCentered="false"/>
  <pageMargins left="0.25" right="0.25" top="0.8" bottom="0.5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9" activeCellId="0" sqref="A49"/>
    </sheetView>
  </sheetViews>
  <sheetFormatPr defaultColWidth="13.66015625" defaultRowHeight="12.75" zeroHeight="false" outlineLevelRow="0" outlineLevelCol="0"/>
  <cols>
    <col collapsed="false" customWidth="true" hidden="false" outlineLevel="0" max="1" min="1" style="11" width="16.66"/>
    <col collapsed="false" customWidth="false" hidden="false" outlineLevel="0" max="2" min="2" style="11" width="13.66"/>
    <col collapsed="false" customWidth="true" hidden="false" outlineLevel="0" max="13" min="3" style="11" width="13.33"/>
    <col collapsed="false" customWidth="true" hidden="false" outlineLevel="0" max="14" min="14" style="11" width="11.32"/>
    <col collapsed="false" customWidth="true" hidden="false" outlineLevel="0" max="15" min="15" style="11" width="10.66"/>
    <col collapsed="false" customWidth="true" hidden="false" outlineLevel="0" max="16" min="16" style="11" width="11.66"/>
    <col collapsed="false" customWidth="false" hidden="false" outlineLevel="0" max="257" min="17" style="11" width="13.66"/>
  </cols>
  <sheetData>
    <row r="1" customFormat="false" ht="15.9" hidden="false" customHeight="true" outlineLevel="0" collapsed="false">
      <c r="A1" s="18" t="s">
        <v>102</v>
      </c>
      <c r="B1" s="13"/>
      <c r="C1" s="13"/>
      <c r="D1" s="13"/>
      <c r="E1" s="13"/>
      <c r="F1" s="13" t="s">
        <v>8</v>
      </c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2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7.1" hidden="false" customHeight="true" outlineLevel="0" collapsed="false">
      <c r="A3" s="90"/>
      <c r="B3" s="90"/>
      <c r="C3" s="25" t="str">
        <f aca="false">"u("&amp;A7&amp;")"</f>
        <v>u()</v>
      </c>
      <c r="D3" s="26" t="str">
        <f aca="false">"u("&amp;A8&amp;")"</f>
        <v>u()</v>
      </c>
      <c r="E3" s="183" t="str">
        <f aca="false">"u("&amp;A9&amp;")"</f>
        <v>u()</v>
      </c>
      <c r="F3" s="26" t="str">
        <f aca="false">"u("&amp;A10&amp;")"</f>
        <v>u()</v>
      </c>
      <c r="G3" s="26" t="str">
        <f aca="false">"u("&amp;A11&amp;")"</f>
        <v>u()</v>
      </c>
      <c r="H3" s="26" t="str">
        <f aca="false">"u("&amp;A12&amp;")"</f>
        <v>u()</v>
      </c>
      <c r="I3" s="26" t="str">
        <f aca="false">"u("&amp;A13&amp;")"</f>
        <v>u()</v>
      </c>
      <c r="J3" s="26" t="str">
        <f aca="false">"u("&amp;A14&amp;")"</f>
        <v>u()</v>
      </c>
      <c r="K3" s="26" t="str">
        <f aca="false">"u("&amp;A15&amp;")"</f>
        <v>u()</v>
      </c>
      <c r="L3" s="26" t="str">
        <f aca="false">"u("&amp;A16&amp;")"</f>
        <v>u()</v>
      </c>
      <c r="M3" s="27" t="str">
        <f aca="false">"u("&amp;A17&amp;")"</f>
        <v>u()</v>
      </c>
      <c r="N3" s="90"/>
      <c r="O3" s="90"/>
      <c r="P3" s="90"/>
    </row>
    <row r="4" customFormat="false" ht="17.1" hidden="false" customHeight="true" outlineLevel="0" collapsed="false">
      <c r="A4" s="90"/>
      <c r="B4" s="90"/>
      <c r="C4" s="170"/>
      <c r="D4" s="171"/>
      <c r="E4" s="171"/>
      <c r="F4" s="171"/>
      <c r="G4" s="171"/>
      <c r="H4" s="171"/>
      <c r="I4" s="171"/>
      <c r="J4" s="171"/>
      <c r="K4" s="171"/>
      <c r="L4" s="171"/>
      <c r="M4" s="172"/>
      <c r="N4" s="90"/>
      <c r="O4" s="90"/>
      <c r="P4" s="90"/>
    </row>
    <row r="5" customFormat="false" ht="17.1" hidden="false" customHeight="true" outlineLevel="0" collapsed="false">
      <c r="A5" s="139"/>
      <c r="B5" s="140" t="s">
        <v>17</v>
      </c>
      <c r="C5" s="173"/>
      <c r="D5" s="186"/>
      <c r="E5" s="186"/>
      <c r="F5" s="186"/>
      <c r="G5" s="186"/>
      <c r="H5" s="186"/>
      <c r="I5" s="186"/>
      <c r="J5" s="186"/>
      <c r="K5" s="186"/>
      <c r="L5" s="174"/>
      <c r="M5" s="175"/>
      <c r="N5" s="90"/>
      <c r="O5" s="90"/>
      <c r="P5" s="90"/>
    </row>
    <row r="6" customFormat="false" ht="27" hidden="false" customHeight="true" outlineLevel="0" collapsed="false">
      <c r="A6" s="37" t="s">
        <v>19</v>
      </c>
      <c r="B6" s="38" t="s">
        <v>20</v>
      </c>
      <c r="C6" s="39"/>
      <c r="D6" s="39"/>
      <c r="E6" s="39"/>
      <c r="F6" s="39"/>
      <c r="G6" s="39"/>
      <c r="H6" s="39"/>
      <c r="I6" s="39"/>
      <c r="J6" s="39"/>
      <c r="K6" s="39"/>
      <c r="L6" s="176"/>
      <c r="M6" s="164"/>
      <c r="N6" s="90"/>
      <c r="O6" s="90"/>
      <c r="P6" s="90"/>
    </row>
    <row r="7" customFormat="false" ht="17.1" hidden="false" customHeight="true" outlineLevel="0" collapsed="false">
      <c r="A7" s="42"/>
      <c r="B7" s="210"/>
      <c r="C7" s="44" t="n">
        <f aca="false">B7+C4</f>
        <v>0</v>
      </c>
      <c r="D7" s="45" t="n">
        <f aca="false">B7</f>
        <v>0</v>
      </c>
      <c r="E7" s="45" t="n">
        <f aca="false">B7</f>
        <v>0</v>
      </c>
      <c r="F7" s="45" t="n">
        <f aca="false">B7</f>
        <v>0</v>
      </c>
      <c r="G7" s="45" t="n">
        <f aca="false">B7</f>
        <v>0</v>
      </c>
      <c r="H7" s="45" t="n">
        <f aca="false">B7</f>
        <v>0</v>
      </c>
      <c r="I7" s="45" t="n">
        <f aca="false">B7</f>
        <v>0</v>
      </c>
      <c r="J7" s="45" t="n">
        <f aca="false">B7</f>
        <v>0</v>
      </c>
      <c r="K7" s="45" t="n">
        <f aca="false">B7</f>
        <v>0</v>
      </c>
      <c r="L7" s="45" t="n">
        <f aca="false">B7</f>
        <v>0</v>
      </c>
      <c r="M7" s="46" t="n">
        <f aca="false">B7</f>
        <v>0</v>
      </c>
      <c r="N7" s="90"/>
      <c r="O7" s="90"/>
      <c r="P7" s="90"/>
    </row>
    <row r="8" customFormat="false" ht="17.1" hidden="false" customHeight="true" outlineLevel="0" collapsed="false">
      <c r="A8" s="47"/>
      <c r="B8" s="211"/>
      <c r="C8" s="49" t="n">
        <f aca="false">B8</f>
        <v>0</v>
      </c>
      <c r="D8" s="50" t="n">
        <f aca="false">B8+D4</f>
        <v>0</v>
      </c>
      <c r="E8" s="218" t="n">
        <f aca="false">B8</f>
        <v>0</v>
      </c>
      <c r="F8" s="195" t="n">
        <f aca="false">B8</f>
        <v>0</v>
      </c>
      <c r="G8" s="195" t="n">
        <f aca="false">B8</f>
        <v>0</v>
      </c>
      <c r="H8" s="195" t="n">
        <f aca="false">B8</f>
        <v>0</v>
      </c>
      <c r="I8" s="195" t="n">
        <f aca="false">B8</f>
        <v>0</v>
      </c>
      <c r="J8" s="195" t="n">
        <f aca="false">B8</f>
        <v>0</v>
      </c>
      <c r="K8" s="195" t="n">
        <f aca="false">B8</f>
        <v>0</v>
      </c>
      <c r="L8" s="195" t="n">
        <f aca="false">B8</f>
        <v>0</v>
      </c>
      <c r="M8" s="51" t="n">
        <f aca="false">B8</f>
        <v>0</v>
      </c>
      <c r="N8" s="90"/>
      <c r="O8" s="90"/>
      <c r="P8" s="90"/>
    </row>
    <row r="9" customFormat="false" ht="17.1" hidden="false" customHeight="true" outlineLevel="0" collapsed="false">
      <c r="A9" s="47"/>
      <c r="B9" s="211"/>
      <c r="C9" s="178" t="n">
        <f aca="false">B9</f>
        <v>0</v>
      </c>
      <c r="D9" s="218" t="n">
        <f aca="false">B9</f>
        <v>0</v>
      </c>
      <c r="E9" s="50" t="n">
        <f aca="false">B9+E4</f>
        <v>0</v>
      </c>
      <c r="F9" s="195" t="n">
        <f aca="false">B9</f>
        <v>0</v>
      </c>
      <c r="G9" s="195" t="n">
        <f aca="false">B9</f>
        <v>0</v>
      </c>
      <c r="H9" s="195" t="n">
        <f aca="false">B9</f>
        <v>0</v>
      </c>
      <c r="I9" s="195" t="n">
        <f aca="false">B9</f>
        <v>0</v>
      </c>
      <c r="J9" s="195" t="n">
        <f aca="false">B9</f>
        <v>0</v>
      </c>
      <c r="K9" s="195" t="n">
        <f aca="false">B9</f>
        <v>0</v>
      </c>
      <c r="L9" s="195" t="n">
        <f aca="false">B9</f>
        <v>0</v>
      </c>
      <c r="M9" s="51" t="n">
        <f aca="false">B9</f>
        <v>0</v>
      </c>
      <c r="N9" s="90"/>
      <c r="O9" s="90"/>
      <c r="P9" s="90"/>
    </row>
    <row r="10" customFormat="false" ht="17.1" hidden="false" customHeight="true" outlineLevel="0" collapsed="false">
      <c r="A10" s="47"/>
      <c r="B10" s="211"/>
      <c r="C10" s="178" t="n">
        <f aca="false">B10</f>
        <v>0</v>
      </c>
      <c r="D10" s="179" t="n">
        <f aca="false">B10</f>
        <v>0</v>
      </c>
      <c r="E10" s="179" t="n">
        <f aca="false">B10</f>
        <v>0</v>
      </c>
      <c r="F10" s="50" t="n">
        <f aca="false">B10+F4</f>
        <v>0</v>
      </c>
      <c r="G10" s="218" t="n">
        <f aca="false">B10</f>
        <v>0</v>
      </c>
      <c r="H10" s="218" t="n">
        <f aca="false">B10</f>
        <v>0</v>
      </c>
      <c r="I10" s="218" t="n">
        <f aca="false">B10</f>
        <v>0</v>
      </c>
      <c r="J10" s="218" t="n">
        <f aca="false">B10</f>
        <v>0</v>
      </c>
      <c r="K10" s="218" t="n">
        <f aca="false">B10</f>
        <v>0</v>
      </c>
      <c r="L10" s="195" t="n">
        <f aca="false">B10</f>
        <v>0</v>
      </c>
      <c r="M10" s="51" t="n">
        <f aca="false">B10</f>
        <v>0</v>
      </c>
      <c r="N10" s="90"/>
      <c r="O10" s="90"/>
      <c r="P10" s="90"/>
    </row>
    <row r="11" customFormat="false" ht="17.1" hidden="false" customHeight="true" outlineLevel="0" collapsed="false">
      <c r="A11" s="47"/>
      <c r="B11" s="211"/>
      <c r="C11" s="178" t="n">
        <f aca="false">B11</f>
        <v>0</v>
      </c>
      <c r="D11" s="179" t="n">
        <f aca="false">B11</f>
        <v>0</v>
      </c>
      <c r="E11" s="179" t="n">
        <f aca="false">B11</f>
        <v>0</v>
      </c>
      <c r="F11" s="218" t="n">
        <f aca="false">B11</f>
        <v>0</v>
      </c>
      <c r="G11" s="50" t="n">
        <f aca="false">B11+G4</f>
        <v>0</v>
      </c>
      <c r="H11" s="218" t="n">
        <f aca="false">B11</f>
        <v>0</v>
      </c>
      <c r="I11" s="195" t="n">
        <f aca="false">B11</f>
        <v>0</v>
      </c>
      <c r="J11" s="218" t="n">
        <f aca="false">B11</f>
        <v>0</v>
      </c>
      <c r="K11" s="218" t="n">
        <f aca="false">B11</f>
        <v>0</v>
      </c>
      <c r="L11" s="195" t="n">
        <f aca="false">B11</f>
        <v>0</v>
      </c>
      <c r="M11" s="51" t="n">
        <f aca="false">B11</f>
        <v>0</v>
      </c>
      <c r="N11" s="90"/>
      <c r="O11" s="90"/>
      <c r="P11" s="90"/>
    </row>
    <row r="12" customFormat="false" ht="17.1" hidden="false" customHeight="true" outlineLevel="0" collapsed="false">
      <c r="A12" s="47"/>
      <c r="B12" s="211"/>
      <c r="C12" s="178" t="n">
        <f aca="false">B12</f>
        <v>0</v>
      </c>
      <c r="D12" s="179" t="n">
        <f aca="false">B12</f>
        <v>0</v>
      </c>
      <c r="E12" s="179" t="n">
        <f aca="false">B12</f>
        <v>0</v>
      </c>
      <c r="F12" s="218" t="n">
        <f aca="false">B12</f>
        <v>0</v>
      </c>
      <c r="G12" s="218" t="n">
        <f aca="false">B12</f>
        <v>0</v>
      </c>
      <c r="H12" s="50" t="n">
        <f aca="false">B12+H4</f>
        <v>0</v>
      </c>
      <c r="I12" s="195" t="n">
        <f aca="false">B12</f>
        <v>0</v>
      </c>
      <c r="J12" s="218" t="n">
        <f aca="false">B12</f>
        <v>0</v>
      </c>
      <c r="K12" s="218" t="n">
        <f aca="false">B12</f>
        <v>0</v>
      </c>
      <c r="L12" s="195" t="n">
        <f aca="false">B12</f>
        <v>0</v>
      </c>
      <c r="M12" s="51" t="n">
        <f aca="false">B12</f>
        <v>0</v>
      </c>
      <c r="N12" s="90"/>
      <c r="O12" s="90"/>
      <c r="P12" s="90"/>
    </row>
    <row r="13" customFormat="false" ht="17.1" hidden="false" customHeight="true" outlineLevel="0" collapsed="false">
      <c r="A13" s="47"/>
      <c r="B13" s="211"/>
      <c r="C13" s="178" t="n">
        <f aca="false">B13</f>
        <v>0</v>
      </c>
      <c r="D13" s="179" t="n">
        <f aca="false">B13</f>
        <v>0</v>
      </c>
      <c r="E13" s="179" t="n">
        <f aca="false">B13</f>
        <v>0</v>
      </c>
      <c r="F13" s="218" t="n">
        <f aca="false">B13</f>
        <v>0</v>
      </c>
      <c r="G13" s="179" t="n">
        <f aca="false">B13</f>
        <v>0</v>
      </c>
      <c r="H13" s="179" t="n">
        <f aca="false">B13</f>
        <v>0</v>
      </c>
      <c r="I13" s="50" t="n">
        <f aca="false">B13+I4</f>
        <v>0</v>
      </c>
      <c r="J13" s="218" t="n">
        <f aca="false">B13</f>
        <v>0</v>
      </c>
      <c r="K13" s="218" t="n">
        <f aca="false">B13</f>
        <v>0</v>
      </c>
      <c r="L13" s="195" t="n">
        <f aca="false">B13</f>
        <v>0</v>
      </c>
      <c r="M13" s="51" t="n">
        <f aca="false">B13</f>
        <v>0</v>
      </c>
      <c r="N13" s="90"/>
      <c r="O13" s="90"/>
      <c r="P13" s="90"/>
    </row>
    <row r="14" customFormat="false" ht="17.1" hidden="false" customHeight="true" outlineLevel="0" collapsed="false">
      <c r="A14" s="47"/>
      <c r="B14" s="211"/>
      <c r="C14" s="178" t="n">
        <f aca="false">B14</f>
        <v>0</v>
      </c>
      <c r="D14" s="179" t="n">
        <f aca="false">B14</f>
        <v>0</v>
      </c>
      <c r="E14" s="179" t="n">
        <f aca="false">B14</f>
        <v>0</v>
      </c>
      <c r="F14" s="218" t="n">
        <f aca="false">B14</f>
        <v>0</v>
      </c>
      <c r="G14" s="218" t="n">
        <f aca="false">B14</f>
        <v>0</v>
      </c>
      <c r="H14" s="218" t="n">
        <f aca="false">B14</f>
        <v>0</v>
      </c>
      <c r="I14" s="218" t="n">
        <f aca="false">B14</f>
        <v>0</v>
      </c>
      <c r="J14" s="50" t="n">
        <f aca="false">B14+J4</f>
        <v>0</v>
      </c>
      <c r="K14" s="218" t="n">
        <f aca="false">B14</f>
        <v>0</v>
      </c>
      <c r="L14" s="195" t="n">
        <f aca="false">B14</f>
        <v>0</v>
      </c>
      <c r="M14" s="51" t="n">
        <f aca="false">B14</f>
        <v>0</v>
      </c>
      <c r="N14" s="90"/>
      <c r="O14" s="90"/>
      <c r="P14" s="90"/>
    </row>
    <row r="15" customFormat="false" ht="17.1" hidden="false" customHeight="true" outlineLevel="0" collapsed="false">
      <c r="A15" s="47"/>
      <c r="B15" s="211"/>
      <c r="C15" s="178" t="n">
        <f aca="false">B15</f>
        <v>0</v>
      </c>
      <c r="D15" s="179" t="n">
        <f aca="false">B15</f>
        <v>0</v>
      </c>
      <c r="E15" s="179" t="n">
        <f aca="false">B15</f>
        <v>0</v>
      </c>
      <c r="F15" s="218" t="n">
        <f aca="false">B15</f>
        <v>0</v>
      </c>
      <c r="G15" s="218" t="n">
        <f aca="false">B15</f>
        <v>0</v>
      </c>
      <c r="H15" s="218" t="n">
        <f aca="false">B15</f>
        <v>0</v>
      </c>
      <c r="I15" s="218" t="n">
        <f aca="false">B15</f>
        <v>0</v>
      </c>
      <c r="J15" s="218" t="n">
        <f aca="false">B15</f>
        <v>0</v>
      </c>
      <c r="K15" s="50" t="n">
        <f aca="false">B15+K4</f>
        <v>0</v>
      </c>
      <c r="L15" s="195" t="n">
        <f aca="false">B15</f>
        <v>0</v>
      </c>
      <c r="M15" s="51" t="n">
        <f aca="false">B15</f>
        <v>0</v>
      </c>
      <c r="N15" s="90"/>
      <c r="O15" s="90"/>
      <c r="P15" s="90"/>
    </row>
    <row r="16" customFormat="false" ht="17.1" hidden="false" customHeight="true" outlineLevel="0" collapsed="false">
      <c r="A16" s="212"/>
      <c r="B16" s="213"/>
      <c r="C16" s="178" t="n">
        <f aca="false">B16</f>
        <v>0</v>
      </c>
      <c r="D16" s="179" t="n">
        <f aca="false">B16</f>
        <v>0</v>
      </c>
      <c r="E16" s="179" t="n">
        <f aca="false">B16</f>
        <v>0</v>
      </c>
      <c r="F16" s="179" t="n">
        <f aca="false">B16</f>
        <v>0</v>
      </c>
      <c r="G16" s="179" t="n">
        <f aca="false">B16</f>
        <v>0</v>
      </c>
      <c r="H16" s="179" t="n">
        <f aca="false">B16</f>
        <v>0</v>
      </c>
      <c r="I16" s="179" t="n">
        <f aca="false">B16</f>
        <v>0</v>
      </c>
      <c r="J16" s="179" t="n">
        <f aca="false">B16</f>
        <v>0</v>
      </c>
      <c r="K16" s="179" t="n">
        <f aca="false">B16</f>
        <v>0</v>
      </c>
      <c r="L16" s="50" t="n">
        <f aca="false">B16+L4</f>
        <v>0</v>
      </c>
      <c r="M16" s="51" t="n">
        <f aca="false">B16</f>
        <v>0</v>
      </c>
      <c r="N16" s="90"/>
      <c r="O16" s="90"/>
      <c r="P16" s="90"/>
    </row>
    <row r="17" customFormat="false" ht="17.1" hidden="false" customHeight="true" outlineLevel="0" collapsed="false">
      <c r="A17" s="52"/>
      <c r="B17" s="214"/>
      <c r="C17" s="54" t="n">
        <f aca="false">B17</f>
        <v>0</v>
      </c>
      <c r="D17" s="55" t="n">
        <f aca="false">B17</f>
        <v>0</v>
      </c>
      <c r="E17" s="55" t="n">
        <f aca="false">B17</f>
        <v>0</v>
      </c>
      <c r="F17" s="55" t="n">
        <f aca="false">B17</f>
        <v>0</v>
      </c>
      <c r="G17" s="55" t="n">
        <f aca="false">B17</f>
        <v>0</v>
      </c>
      <c r="H17" s="55" t="n">
        <f aca="false">B17</f>
        <v>0</v>
      </c>
      <c r="I17" s="55" t="n">
        <f aca="false">B17</f>
        <v>0</v>
      </c>
      <c r="J17" s="55" t="n">
        <f aca="false">B17</f>
        <v>0</v>
      </c>
      <c r="K17" s="55" t="n">
        <f aca="false">B17</f>
        <v>0</v>
      </c>
      <c r="L17" s="55" t="n">
        <f aca="false">B17</f>
        <v>0</v>
      </c>
      <c r="M17" s="56" t="n">
        <f aca="false">B17+M4</f>
        <v>0</v>
      </c>
      <c r="N17" s="90"/>
      <c r="O17" s="90"/>
      <c r="P17" s="90"/>
    </row>
    <row r="18" customFormat="false" ht="17.1" hidden="false" customHeight="true" outlineLevel="0" collapsed="false">
      <c r="A18" s="57" t="s">
        <v>21</v>
      </c>
      <c r="B18" s="58"/>
      <c r="C18" s="59"/>
      <c r="D18" s="60"/>
      <c r="E18" s="60"/>
      <c r="F18" s="60"/>
      <c r="G18" s="60"/>
      <c r="H18" s="60"/>
      <c r="I18" s="60"/>
      <c r="J18" s="60"/>
      <c r="K18" s="60"/>
      <c r="L18" s="60"/>
      <c r="M18" s="61"/>
      <c r="N18" s="166"/>
      <c r="O18" s="145"/>
      <c r="P18" s="145"/>
    </row>
    <row r="19" customFormat="false" ht="17.1" hidden="false" customHeight="true" outlineLevel="0" collapsed="false">
      <c r="A19" s="64"/>
      <c r="B19" s="206"/>
      <c r="C19" s="146" t="n">
        <f aca="false">C18-B18</f>
        <v>0</v>
      </c>
      <c r="D19" s="67" t="n">
        <f aca="false">D18-B18</f>
        <v>0</v>
      </c>
      <c r="E19" s="67" t="n">
        <f aca="false">E18-B18</f>
        <v>0</v>
      </c>
      <c r="F19" s="67" t="n">
        <f aca="false">F18-B18</f>
        <v>0</v>
      </c>
      <c r="G19" s="67" t="n">
        <f aca="false">G18-B18</f>
        <v>0</v>
      </c>
      <c r="H19" s="67" t="n">
        <f aca="false">H18-B18</f>
        <v>0</v>
      </c>
      <c r="I19" s="67" t="n">
        <f aca="false">I18-B18</f>
        <v>0</v>
      </c>
      <c r="J19" s="67" t="n">
        <f aca="false">J18-B18</f>
        <v>0</v>
      </c>
      <c r="K19" s="67" t="n">
        <f aca="false">K18-B18</f>
        <v>0</v>
      </c>
      <c r="L19" s="67" t="n">
        <f aca="false">L18-B18</f>
        <v>0</v>
      </c>
      <c r="M19" s="215" t="n">
        <f aca="false">M18-B18</f>
        <v>0</v>
      </c>
      <c r="N19" s="69" t="s">
        <v>23</v>
      </c>
      <c r="O19" s="207"/>
      <c r="P19" s="207"/>
    </row>
    <row r="20" customFormat="false" ht="17.1" hidden="false" customHeight="true" outlineLevel="0" collapsed="false">
      <c r="A20" s="154" t="s">
        <v>84</v>
      </c>
      <c r="B20" s="71" t="n">
        <f aca="false">SQRT(SUM(C20:M20))</f>
        <v>0</v>
      </c>
      <c r="C20" s="72" t="n">
        <f aca="false">C19^2</f>
        <v>0</v>
      </c>
      <c r="D20" s="73" t="n">
        <f aca="false">D19^2</f>
        <v>0</v>
      </c>
      <c r="E20" s="73" t="n">
        <f aca="false">E19^2</f>
        <v>0</v>
      </c>
      <c r="F20" s="73" t="n">
        <f aca="false">F19^2</f>
        <v>0</v>
      </c>
      <c r="G20" s="73" t="n">
        <f aca="false">G19^2</f>
        <v>0</v>
      </c>
      <c r="H20" s="73" t="n">
        <f aca="false">H19^2</f>
        <v>0</v>
      </c>
      <c r="I20" s="73" t="n">
        <f aca="false">I19^2</f>
        <v>0</v>
      </c>
      <c r="J20" s="73" t="n">
        <f aca="false">J19^2</f>
        <v>0</v>
      </c>
      <c r="K20" s="73" t="n">
        <f aca="false">K19^2</f>
        <v>0</v>
      </c>
      <c r="L20" s="73" t="n">
        <f aca="false">L19^2</f>
        <v>0</v>
      </c>
      <c r="M20" s="74" t="n">
        <f aca="false">M19^2</f>
        <v>0</v>
      </c>
      <c r="N20" s="75" t="s">
        <v>25</v>
      </c>
      <c r="O20" s="208"/>
      <c r="P20" s="208"/>
    </row>
    <row r="21" customFormat="false" ht="17.1" hidden="false" customHeight="true" outlineLevel="0" collapsed="false">
      <c r="A21" s="149" t="s">
        <v>17</v>
      </c>
      <c r="B21" s="150" t="e">
        <f aca="false">B20^4/(C19^4/C5+D19^4/D5+E19^4/E5+F19^4/F5+G19^4/G5+H19^4/H5+I19^4/I5+J19^4/J5+K19^4/K5+L19^4/L5+M19^4/M5)</f>
        <v>#DIV/0!</v>
      </c>
      <c r="C21" s="151" t="e">
        <f aca="false">C20/B20^2</f>
        <v>#DIV/0!</v>
      </c>
      <c r="D21" s="167" t="e">
        <f aca="false">D20/B20^2</f>
        <v>#DIV/0!</v>
      </c>
      <c r="E21" s="167" t="e">
        <f aca="false">E20/B20^2</f>
        <v>#DIV/0!</v>
      </c>
      <c r="F21" s="167" t="e">
        <f aca="false">F20/B20^2</f>
        <v>#DIV/0!</v>
      </c>
      <c r="G21" s="167" t="e">
        <f aca="false">G20/B20^2</f>
        <v>#DIV/0!</v>
      </c>
      <c r="H21" s="167" t="e">
        <f aca="false">H20/B20^2</f>
        <v>#DIV/0!</v>
      </c>
      <c r="I21" s="167" t="e">
        <f aca="false">I20/B20^2</f>
        <v>#DIV/0!</v>
      </c>
      <c r="J21" s="167" t="e">
        <f aca="false">J20/B20^2</f>
        <v>#DIV/0!</v>
      </c>
      <c r="K21" s="167" t="e">
        <f aca="false">K20/B20^2</f>
        <v>#DIV/0!</v>
      </c>
      <c r="L21" s="168" t="e">
        <f aca="false">L20/B20^2</f>
        <v>#DIV/0!</v>
      </c>
      <c r="M21" s="167" t="e">
        <f aca="false">M20/B20^2</f>
        <v>#DIV/0!</v>
      </c>
      <c r="N21" s="167" t="s">
        <v>27</v>
      </c>
      <c r="O21" s="153" t="e">
        <f aca="false">SUM(C21:M21)</f>
        <v>#DIV/0!</v>
      </c>
      <c r="P21" s="168"/>
      <c r="Q21" s="168"/>
    </row>
    <row r="22" customFormat="false" ht="17.1" hidden="false" customHeight="true" outlineLevel="0" collapsed="false">
      <c r="A22" s="154" t="s">
        <v>85</v>
      </c>
      <c r="B22" s="155" t="e">
        <f aca="false">TINV(0.05,B21)</f>
        <v>#DIV/0!</v>
      </c>
      <c r="C22" s="83" t="e">
        <f aca="false">C19/C4</f>
        <v>#DIV/0!</v>
      </c>
      <c r="D22" s="84" t="e">
        <f aca="false">D19/D4</f>
        <v>#DIV/0!</v>
      </c>
      <c r="E22" s="84" t="e">
        <f aca="false">E19/E4</f>
        <v>#DIV/0!</v>
      </c>
      <c r="F22" s="216" t="e">
        <f aca="false">F19/F4</f>
        <v>#DIV/0!</v>
      </c>
      <c r="G22" s="216" t="e">
        <f aca="false">G19/G4</f>
        <v>#DIV/0!</v>
      </c>
      <c r="H22" s="216" t="e">
        <f aca="false">H19/H4</f>
        <v>#DIV/0!</v>
      </c>
      <c r="I22" s="216" t="e">
        <f aca="false">I19/I4</f>
        <v>#DIV/0!</v>
      </c>
      <c r="J22" s="216" t="e">
        <f aca="false">J19/J4</f>
        <v>#DIV/0!</v>
      </c>
      <c r="K22" s="216" t="e">
        <f aca="false">K19/K4</f>
        <v>#DIV/0!</v>
      </c>
      <c r="L22" s="216" t="e">
        <f aca="false">L19/L4</f>
        <v>#DIV/0!</v>
      </c>
      <c r="M22" s="200" t="e">
        <f aca="false">M19/M4</f>
        <v>#DIV/0!</v>
      </c>
      <c r="N22" s="217" t="s">
        <v>29</v>
      </c>
      <c r="O22" s="86" t="s">
        <v>30</v>
      </c>
      <c r="P22" s="209"/>
    </row>
    <row r="23" customFormat="false" ht="15" hidden="false" customHeight="true" outlineLevel="0" collapsed="false">
      <c r="A23" s="154" t="s">
        <v>87</v>
      </c>
      <c r="B23" s="71" t="e">
        <f aca="false">B22*B20</f>
        <v>#DIV/0!</v>
      </c>
      <c r="C23" s="87"/>
      <c r="D23" s="88" t="e">
        <f aca="false">B23/B18</f>
        <v>#DIV/0!</v>
      </c>
      <c r="E23" s="89" t="s">
        <v>32</v>
      </c>
      <c r="F23" s="145"/>
      <c r="G23" s="145"/>
      <c r="H23" s="145"/>
      <c r="I23" s="145"/>
      <c r="J23" s="145"/>
      <c r="K23" s="145"/>
      <c r="L23" s="90"/>
      <c r="M23" s="90"/>
      <c r="N23" s="90"/>
      <c r="O23" s="90"/>
      <c r="P23" s="90"/>
    </row>
    <row r="24" customFormat="false" ht="9.9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9.9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21.9" hidden="false" customHeight="true" outlineLevel="0" collapsed="false">
      <c r="A26" s="95" t="s">
        <v>8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13"/>
      <c r="O26" s="13"/>
      <c r="P26" s="13"/>
      <c r="R26" s="0"/>
    </row>
    <row r="27" customFormat="false" ht="9.9" hidden="false" customHeight="true" outlineLevel="0" collapsed="false">
      <c r="A27" s="95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13"/>
      <c r="O27" s="13"/>
      <c r="P27" s="13"/>
    </row>
    <row r="28" customFormat="false" ht="14.1" hidden="false" customHeight="true" outlineLevel="0" collapsed="false">
      <c r="A28" s="97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13"/>
      <c r="O28" s="13"/>
      <c r="P28" s="13"/>
    </row>
    <row r="29" customFormat="false" ht="9.9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13"/>
      <c r="O29" s="13"/>
      <c r="P29" s="13"/>
    </row>
    <row r="30" customFormat="false" ht="12.75" hidden="false" customHeight="true" outlineLevel="0" collapsed="false">
      <c r="A30" s="99" t="s">
        <v>39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2"/>
      <c r="N30" s="13"/>
      <c r="O30" s="13"/>
      <c r="P30" s="13"/>
    </row>
    <row r="31" customFormat="false" ht="12.75" hidden="false" customHeight="true" outlineLevel="0" collapsed="false">
      <c r="A31" s="99" t="s">
        <v>89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2"/>
      <c r="N31" s="13"/>
      <c r="O31" s="13"/>
      <c r="P31" s="13"/>
    </row>
    <row r="32" customFormat="false" ht="5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3"/>
      <c r="O32" s="13"/>
      <c r="P32" s="13"/>
    </row>
    <row r="33" customFormat="false" ht="12.75" hidden="false" customHeight="true" outlineLevel="0" collapsed="false">
      <c r="A33" s="100" t="s">
        <v>41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2"/>
      <c r="N33" s="13"/>
      <c r="O33" s="13"/>
      <c r="P33" s="13"/>
    </row>
    <row r="34" customFormat="false" ht="5.1" hidden="false" customHeight="true" outlineLevel="0" collapsed="false">
      <c r="A34" s="101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13"/>
      <c r="O34" s="13"/>
      <c r="P34" s="13"/>
    </row>
    <row r="35" customFormat="false" ht="12.75" hidden="false" customHeight="true" outlineLevel="0" collapsed="false">
      <c r="A35" s="102" t="s">
        <v>43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2"/>
      <c r="N35" s="13"/>
      <c r="O35" s="13"/>
      <c r="P35" s="13"/>
    </row>
    <row r="36" customFormat="false" ht="9.9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13"/>
      <c r="O36" s="13"/>
      <c r="P36" s="13"/>
    </row>
    <row r="37" customFormat="false" ht="12.75" hidden="false" customHeight="true" outlineLevel="0" collapsed="false">
      <c r="A37" s="103" t="s">
        <v>90</v>
      </c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2"/>
      <c r="N37" s="13"/>
      <c r="O37" s="13"/>
      <c r="P37" s="13"/>
      <c r="U37" s="156"/>
    </row>
    <row r="38" customFormat="false" ht="12.75" hidden="false" customHeight="true" outlineLevel="0" collapsed="false">
      <c r="A38" s="104" t="s">
        <v>45</v>
      </c>
      <c r="B38" s="13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13"/>
      <c r="O38" s="13"/>
      <c r="P38" s="13"/>
    </row>
    <row r="39" customFormat="false" ht="5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13"/>
      <c r="O39" s="13"/>
      <c r="P39" s="13"/>
    </row>
    <row r="40" customFormat="false" ht="12.75" hidden="false" customHeight="true" outlineLevel="0" collapsed="false">
      <c r="A40" s="105" t="s">
        <v>46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2"/>
      <c r="N40" s="13"/>
      <c r="O40" s="13"/>
      <c r="P40" s="13"/>
    </row>
    <row r="41" customFormat="false" ht="12.75" hidden="false" customHeight="true" outlineLevel="0" collapsed="false">
      <c r="A41" s="107" t="s">
        <v>47</v>
      </c>
      <c r="B41" s="13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13"/>
      <c r="O41" s="13"/>
      <c r="P41" s="13"/>
    </row>
    <row r="42" customFormat="false" ht="12.75" hidden="false" customHeight="true" outlineLevel="0" collapsed="false">
      <c r="A42" s="13" t="s">
        <v>42</v>
      </c>
      <c r="B42" s="13" t="s">
        <v>48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13"/>
      <c r="O42" s="13"/>
      <c r="P42" s="13"/>
    </row>
    <row r="43" customFormat="false" ht="12.75" hidden="false" customHeight="true" outlineLevel="0" collapsed="false">
      <c r="A43" s="13" t="s">
        <v>91</v>
      </c>
      <c r="B43" s="13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13"/>
      <c r="O43" s="13"/>
      <c r="P43" s="13"/>
    </row>
    <row r="44" customFormat="false" ht="9.9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13"/>
      <c r="O44" s="13"/>
      <c r="P44" s="13"/>
    </row>
    <row r="45" customFormat="false" ht="12.75" hidden="false" customHeight="true" outlineLevel="0" collapsed="false">
      <c r="A45" s="157" t="s">
        <v>9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13"/>
      <c r="O45" s="13"/>
      <c r="P45" s="13"/>
    </row>
    <row r="46" customFormat="false" ht="12.75" hidden="false" customHeight="true" outlineLevel="0" collapsed="false">
      <c r="A46" s="13"/>
      <c r="B46" s="112" t="s">
        <v>55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</row>
    <row r="47" customFormat="false" ht="12.75" hidden="false" customHeight="true" outlineLevel="0" collapsed="false">
      <c r="A47" s="158" t="s">
        <v>93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</row>
  </sheetData>
  <sheetProtection sheet="true" password="eaaa" objects="true" scenarios="true"/>
  <printOptions headings="true" gridLines="false" gridLinesSet="true" horizontalCentered="false" verticalCentered="false"/>
  <pageMargins left="0.25" right="0.25" top="1" bottom="0.5" header="0.5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0" activeCellId="0" sqref="A50"/>
    </sheetView>
  </sheetViews>
  <sheetFormatPr defaultColWidth="13.66015625" defaultRowHeight="12.75" zeroHeight="false" outlineLevelRow="0" outlineLevelCol="0"/>
  <cols>
    <col collapsed="false" customWidth="true" hidden="false" outlineLevel="0" max="1" min="1" style="11" width="16.66"/>
    <col collapsed="false" customWidth="false" hidden="false" outlineLevel="0" max="2" min="2" style="11" width="13.66"/>
    <col collapsed="false" customWidth="true" hidden="false" outlineLevel="0" max="14" min="3" style="11" width="13.33"/>
    <col collapsed="false" customWidth="true" hidden="false" outlineLevel="0" max="15" min="15" style="11" width="11.32"/>
    <col collapsed="false" customWidth="true" hidden="false" outlineLevel="0" max="16" min="16" style="11" width="10.66"/>
    <col collapsed="false" customWidth="true" hidden="false" outlineLevel="0" max="17" min="17" style="11" width="11.66"/>
    <col collapsed="false" customWidth="false" hidden="false" outlineLevel="0" max="257" min="18" style="11" width="13.66"/>
  </cols>
  <sheetData>
    <row r="1" customFormat="false" ht="15.9" hidden="false" customHeight="true" outlineLevel="0" collapsed="false">
      <c r="A1" s="18" t="s">
        <v>103</v>
      </c>
      <c r="B1" s="13"/>
      <c r="C1" s="13"/>
      <c r="D1" s="13"/>
      <c r="E1" s="13"/>
      <c r="F1" s="13" t="s">
        <v>8</v>
      </c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2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17.1" hidden="false" customHeight="true" outlineLevel="0" collapsed="false">
      <c r="A3" s="90"/>
      <c r="B3" s="90"/>
      <c r="C3" s="25" t="str">
        <f aca="false">"u("&amp;A7&amp;")"</f>
        <v>u()</v>
      </c>
      <c r="D3" s="26" t="str">
        <f aca="false">"u("&amp;A8&amp;")"</f>
        <v>u()</v>
      </c>
      <c r="E3" s="183" t="str">
        <f aca="false">"u("&amp;A9&amp;")"</f>
        <v>u()</v>
      </c>
      <c r="F3" s="26" t="str">
        <f aca="false">"u("&amp;A10&amp;")"</f>
        <v>u()</v>
      </c>
      <c r="G3" s="26" t="str">
        <f aca="false">"u("&amp;A11&amp;")"</f>
        <v>u()</v>
      </c>
      <c r="H3" s="26" t="str">
        <f aca="false">"u("&amp;A12&amp;")"</f>
        <v>u()</v>
      </c>
      <c r="I3" s="26" t="str">
        <f aca="false">"u("&amp;A13&amp;")"</f>
        <v>u()</v>
      </c>
      <c r="J3" s="26" t="str">
        <f aca="false">"u("&amp;A14&amp;")"</f>
        <v>u()</v>
      </c>
      <c r="K3" s="26" t="str">
        <f aca="false">"u("&amp;A15&amp;")"</f>
        <v>u()</v>
      </c>
      <c r="L3" s="26" t="str">
        <f aca="false">"u("&amp;A16&amp;")"</f>
        <v>u()</v>
      </c>
      <c r="M3" s="26" t="str">
        <f aca="false">"u("&amp;A17&amp;")"</f>
        <v>u()</v>
      </c>
      <c r="N3" s="27" t="str">
        <f aca="false">"u("&amp;A18&amp;")"</f>
        <v>u()</v>
      </c>
      <c r="O3" s="90"/>
      <c r="P3" s="90"/>
      <c r="Q3" s="90"/>
    </row>
    <row r="4" customFormat="false" ht="17.1" hidden="false" customHeight="true" outlineLevel="0" collapsed="false">
      <c r="A4" s="90"/>
      <c r="B4" s="90"/>
      <c r="C4" s="170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2"/>
      <c r="O4" s="90"/>
      <c r="P4" s="90"/>
      <c r="Q4" s="90"/>
    </row>
    <row r="5" customFormat="false" ht="17.1" hidden="false" customHeight="true" outlineLevel="0" collapsed="false">
      <c r="A5" s="139"/>
      <c r="B5" s="140" t="s">
        <v>17</v>
      </c>
      <c r="C5" s="173"/>
      <c r="D5" s="186"/>
      <c r="E5" s="186"/>
      <c r="F5" s="186"/>
      <c r="G5" s="186"/>
      <c r="H5" s="186"/>
      <c r="I5" s="186"/>
      <c r="J5" s="186"/>
      <c r="K5" s="186"/>
      <c r="L5" s="186"/>
      <c r="M5" s="174"/>
      <c r="N5" s="175"/>
      <c r="O5" s="90"/>
      <c r="P5" s="90"/>
      <c r="Q5" s="90"/>
    </row>
    <row r="6" customFormat="false" ht="27" hidden="false" customHeight="true" outlineLevel="0" collapsed="false">
      <c r="A6" s="37" t="s">
        <v>19</v>
      </c>
      <c r="B6" s="38" t="s">
        <v>2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176"/>
      <c r="N6" s="164"/>
      <c r="O6" s="90"/>
      <c r="P6" s="90"/>
      <c r="Q6" s="90"/>
    </row>
    <row r="7" customFormat="false" ht="17.1" hidden="false" customHeight="true" outlineLevel="0" collapsed="false">
      <c r="A7" s="42"/>
      <c r="B7" s="210"/>
      <c r="C7" s="44" t="n">
        <f aca="false">B7+C4</f>
        <v>0</v>
      </c>
      <c r="D7" s="45" t="n">
        <f aca="false">B7</f>
        <v>0</v>
      </c>
      <c r="E7" s="45" t="n">
        <f aca="false">B7</f>
        <v>0</v>
      </c>
      <c r="F7" s="45" t="n">
        <f aca="false">B7</f>
        <v>0</v>
      </c>
      <c r="G7" s="45" t="n">
        <f aca="false">B7</f>
        <v>0</v>
      </c>
      <c r="H7" s="45" t="n">
        <f aca="false">B7</f>
        <v>0</v>
      </c>
      <c r="I7" s="45" t="n">
        <f aca="false">B7</f>
        <v>0</v>
      </c>
      <c r="J7" s="45" t="n">
        <f aca="false">B7</f>
        <v>0</v>
      </c>
      <c r="K7" s="45" t="n">
        <f aca="false">B7</f>
        <v>0</v>
      </c>
      <c r="L7" s="45" t="n">
        <f aca="false">B7</f>
        <v>0</v>
      </c>
      <c r="M7" s="45" t="n">
        <f aca="false">B7</f>
        <v>0</v>
      </c>
      <c r="N7" s="46" t="n">
        <f aca="false">B7</f>
        <v>0</v>
      </c>
      <c r="O7" s="90"/>
      <c r="P7" s="90"/>
      <c r="Q7" s="90"/>
    </row>
    <row r="8" customFormat="false" ht="17.1" hidden="false" customHeight="true" outlineLevel="0" collapsed="false">
      <c r="A8" s="47"/>
      <c r="B8" s="211"/>
      <c r="C8" s="49" t="n">
        <f aca="false">B8</f>
        <v>0</v>
      </c>
      <c r="D8" s="50" t="n">
        <f aca="false">B8+D4</f>
        <v>0</v>
      </c>
      <c r="E8" s="218" t="n">
        <f aca="false">B8</f>
        <v>0</v>
      </c>
      <c r="F8" s="195" t="n">
        <f aca="false">B8</f>
        <v>0</v>
      </c>
      <c r="G8" s="195" t="n">
        <f aca="false">B8</f>
        <v>0</v>
      </c>
      <c r="H8" s="195" t="n">
        <f aca="false">B8</f>
        <v>0</v>
      </c>
      <c r="I8" s="195" t="n">
        <f aca="false">B8</f>
        <v>0</v>
      </c>
      <c r="J8" s="195" t="n">
        <f aca="false">B8</f>
        <v>0</v>
      </c>
      <c r="K8" s="195" t="n">
        <f aca="false">B8</f>
        <v>0</v>
      </c>
      <c r="L8" s="195" t="n">
        <f aca="false">B8</f>
        <v>0</v>
      </c>
      <c r="M8" s="195" t="n">
        <f aca="false">B8</f>
        <v>0</v>
      </c>
      <c r="N8" s="51" t="n">
        <f aca="false">B8</f>
        <v>0</v>
      </c>
      <c r="O8" s="90"/>
      <c r="P8" s="90"/>
      <c r="Q8" s="90"/>
    </row>
    <row r="9" customFormat="false" ht="17.1" hidden="false" customHeight="true" outlineLevel="0" collapsed="false">
      <c r="A9" s="47"/>
      <c r="B9" s="211"/>
      <c r="C9" s="178" t="n">
        <f aca="false">B9</f>
        <v>0</v>
      </c>
      <c r="D9" s="218" t="n">
        <f aca="false">B9</f>
        <v>0</v>
      </c>
      <c r="E9" s="50" t="n">
        <f aca="false">B9+E4</f>
        <v>0</v>
      </c>
      <c r="F9" s="195" t="n">
        <f aca="false">B9</f>
        <v>0</v>
      </c>
      <c r="G9" s="195" t="n">
        <f aca="false">B9</f>
        <v>0</v>
      </c>
      <c r="H9" s="195" t="n">
        <f aca="false">B9</f>
        <v>0</v>
      </c>
      <c r="I9" s="195" t="n">
        <f aca="false">B9</f>
        <v>0</v>
      </c>
      <c r="J9" s="195" t="n">
        <f aca="false">B9</f>
        <v>0</v>
      </c>
      <c r="K9" s="195" t="n">
        <f aca="false">B9</f>
        <v>0</v>
      </c>
      <c r="L9" s="195" t="n">
        <f aca="false">B9</f>
        <v>0</v>
      </c>
      <c r="M9" s="195" t="n">
        <f aca="false">B9</f>
        <v>0</v>
      </c>
      <c r="N9" s="51" t="n">
        <f aca="false">B9</f>
        <v>0</v>
      </c>
      <c r="O9" s="90"/>
      <c r="P9" s="90"/>
      <c r="Q9" s="90"/>
    </row>
    <row r="10" customFormat="false" ht="17.1" hidden="false" customHeight="true" outlineLevel="0" collapsed="false">
      <c r="A10" s="47"/>
      <c r="B10" s="211"/>
      <c r="C10" s="178" t="n">
        <f aca="false">B10</f>
        <v>0</v>
      </c>
      <c r="D10" s="179" t="n">
        <f aca="false">B10</f>
        <v>0</v>
      </c>
      <c r="E10" s="179" t="n">
        <f aca="false">B10</f>
        <v>0</v>
      </c>
      <c r="F10" s="50" t="n">
        <f aca="false">B10+F4</f>
        <v>0</v>
      </c>
      <c r="G10" s="195" t="n">
        <f aca="false">B10</f>
        <v>0</v>
      </c>
      <c r="H10" s="218" t="n">
        <f aca="false">B10</f>
        <v>0</v>
      </c>
      <c r="I10" s="218" t="n">
        <f aca="false">B10</f>
        <v>0</v>
      </c>
      <c r="J10" s="218" t="n">
        <f aca="false">B10</f>
        <v>0</v>
      </c>
      <c r="K10" s="218" t="n">
        <f aca="false">B10</f>
        <v>0</v>
      </c>
      <c r="L10" s="218" t="n">
        <f aca="false">B10</f>
        <v>0</v>
      </c>
      <c r="M10" s="195" t="n">
        <f aca="false">B10</f>
        <v>0</v>
      </c>
      <c r="N10" s="51" t="n">
        <f aca="false">B10</f>
        <v>0</v>
      </c>
      <c r="O10" s="90"/>
      <c r="P10" s="90"/>
      <c r="Q10" s="90"/>
    </row>
    <row r="11" customFormat="false" ht="17.1" hidden="false" customHeight="true" outlineLevel="0" collapsed="false">
      <c r="A11" s="47"/>
      <c r="B11" s="211"/>
      <c r="C11" s="178" t="n">
        <f aca="false">B11</f>
        <v>0</v>
      </c>
      <c r="D11" s="179" t="n">
        <f aca="false">B11</f>
        <v>0</v>
      </c>
      <c r="E11" s="179" t="n">
        <f aca="false">B11</f>
        <v>0</v>
      </c>
      <c r="F11" s="179" t="n">
        <f aca="false">B11</f>
        <v>0</v>
      </c>
      <c r="G11" s="50" t="n">
        <f aca="false">B11+G4</f>
        <v>0</v>
      </c>
      <c r="H11" s="218" t="n">
        <f aca="false">B11</f>
        <v>0</v>
      </c>
      <c r="I11" s="218" t="n">
        <f aca="false">B11</f>
        <v>0</v>
      </c>
      <c r="J11" s="218" t="n">
        <f aca="false">B11</f>
        <v>0</v>
      </c>
      <c r="K11" s="218" t="n">
        <f aca="false">B11</f>
        <v>0</v>
      </c>
      <c r="L11" s="218" t="n">
        <f aca="false">B11</f>
        <v>0</v>
      </c>
      <c r="M11" s="195" t="n">
        <f aca="false">B11</f>
        <v>0</v>
      </c>
      <c r="N11" s="51" t="n">
        <f aca="false">B11</f>
        <v>0</v>
      </c>
      <c r="O11" s="90"/>
      <c r="P11" s="90"/>
      <c r="Q11" s="90"/>
    </row>
    <row r="12" customFormat="false" ht="17.1" hidden="false" customHeight="true" outlineLevel="0" collapsed="false">
      <c r="A12" s="47"/>
      <c r="B12" s="211"/>
      <c r="C12" s="178" t="n">
        <f aca="false">B12</f>
        <v>0</v>
      </c>
      <c r="D12" s="179" t="n">
        <f aca="false">B12</f>
        <v>0</v>
      </c>
      <c r="E12" s="179" t="n">
        <f aca="false">B12</f>
        <v>0</v>
      </c>
      <c r="F12" s="218" t="n">
        <f aca="false">B12</f>
        <v>0</v>
      </c>
      <c r="G12" s="218" t="n">
        <f aca="false">B12</f>
        <v>0</v>
      </c>
      <c r="H12" s="50" t="n">
        <f aca="false">B12+H4</f>
        <v>0</v>
      </c>
      <c r="I12" s="218" t="n">
        <f aca="false">B12</f>
        <v>0</v>
      </c>
      <c r="J12" s="195" t="n">
        <f aca="false">B12</f>
        <v>0</v>
      </c>
      <c r="K12" s="218" t="n">
        <f aca="false">B12</f>
        <v>0</v>
      </c>
      <c r="L12" s="218" t="n">
        <f aca="false">B12</f>
        <v>0</v>
      </c>
      <c r="M12" s="195" t="n">
        <f aca="false">B12</f>
        <v>0</v>
      </c>
      <c r="N12" s="51" t="n">
        <f aca="false">B12</f>
        <v>0</v>
      </c>
      <c r="O12" s="90"/>
      <c r="P12" s="90"/>
      <c r="Q12" s="90"/>
    </row>
    <row r="13" customFormat="false" ht="17.1" hidden="false" customHeight="true" outlineLevel="0" collapsed="false">
      <c r="A13" s="47"/>
      <c r="B13" s="211"/>
      <c r="C13" s="178" t="n">
        <f aca="false">B13</f>
        <v>0</v>
      </c>
      <c r="D13" s="179" t="n">
        <f aca="false">B13</f>
        <v>0</v>
      </c>
      <c r="E13" s="179" t="n">
        <f aca="false">B13</f>
        <v>0</v>
      </c>
      <c r="F13" s="218" t="n">
        <f aca="false">B13</f>
        <v>0</v>
      </c>
      <c r="G13" s="218" t="n">
        <f aca="false">B13</f>
        <v>0</v>
      </c>
      <c r="H13" s="218" t="n">
        <f aca="false">B13</f>
        <v>0</v>
      </c>
      <c r="I13" s="50" t="n">
        <f aca="false">B13+I4</f>
        <v>0</v>
      </c>
      <c r="J13" s="195" t="n">
        <f aca="false">B13</f>
        <v>0</v>
      </c>
      <c r="K13" s="218" t="n">
        <f aca="false">B13</f>
        <v>0</v>
      </c>
      <c r="L13" s="218" t="n">
        <f aca="false">B13</f>
        <v>0</v>
      </c>
      <c r="M13" s="195" t="n">
        <f aca="false">B13</f>
        <v>0</v>
      </c>
      <c r="N13" s="51" t="n">
        <f aca="false">B13</f>
        <v>0</v>
      </c>
      <c r="O13" s="90"/>
      <c r="P13" s="90"/>
      <c r="Q13" s="90"/>
    </row>
    <row r="14" customFormat="false" ht="17.1" hidden="false" customHeight="true" outlineLevel="0" collapsed="false">
      <c r="A14" s="47"/>
      <c r="B14" s="211"/>
      <c r="C14" s="178" t="n">
        <f aca="false">B14</f>
        <v>0</v>
      </c>
      <c r="D14" s="179" t="n">
        <f aca="false">B14</f>
        <v>0</v>
      </c>
      <c r="E14" s="179" t="n">
        <f aca="false">B14</f>
        <v>0</v>
      </c>
      <c r="F14" s="218" t="n">
        <f aca="false">B14</f>
        <v>0</v>
      </c>
      <c r="G14" s="218" t="n">
        <f aca="false">B14</f>
        <v>0</v>
      </c>
      <c r="H14" s="179" t="n">
        <f aca="false">B14</f>
        <v>0</v>
      </c>
      <c r="I14" s="179" t="n">
        <f aca="false">B14</f>
        <v>0</v>
      </c>
      <c r="J14" s="50" t="n">
        <f aca="false">B14+J4</f>
        <v>0</v>
      </c>
      <c r="K14" s="218" t="n">
        <f aca="false">B14</f>
        <v>0</v>
      </c>
      <c r="L14" s="218" t="n">
        <f aca="false">B14</f>
        <v>0</v>
      </c>
      <c r="M14" s="195" t="n">
        <f aca="false">B14</f>
        <v>0</v>
      </c>
      <c r="N14" s="51" t="n">
        <f aca="false">B14</f>
        <v>0</v>
      </c>
      <c r="O14" s="90"/>
      <c r="P14" s="90"/>
      <c r="Q14" s="90"/>
    </row>
    <row r="15" customFormat="false" ht="17.1" hidden="false" customHeight="true" outlineLevel="0" collapsed="false">
      <c r="A15" s="47"/>
      <c r="B15" s="211"/>
      <c r="C15" s="178" t="n">
        <f aca="false">B15</f>
        <v>0</v>
      </c>
      <c r="D15" s="179" t="n">
        <f aca="false">B15</f>
        <v>0</v>
      </c>
      <c r="E15" s="179" t="n">
        <f aca="false">B15</f>
        <v>0</v>
      </c>
      <c r="F15" s="218" t="n">
        <f aca="false">B15</f>
        <v>0</v>
      </c>
      <c r="G15" s="218" t="n">
        <f aca="false">B15</f>
        <v>0</v>
      </c>
      <c r="H15" s="218" t="n">
        <f aca="false">B15</f>
        <v>0</v>
      </c>
      <c r="I15" s="218" t="n">
        <f aca="false">B15</f>
        <v>0</v>
      </c>
      <c r="J15" s="218" t="n">
        <f aca="false">B15</f>
        <v>0</v>
      </c>
      <c r="K15" s="50" t="n">
        <f aca="false">B15+K4</f>
        <v>0</v>
      </c>
      <c r="L15" s="218" t="n">
        <f aca="false">B15</f>
        <v>0</v>
      </c>
      <c r="M15" s="195" t="n">
        <f aca="false">B15</f>
        <v>0</v>
      </c>
      <c r="N15" s="51" t="n">
        <f aca="false">B15</f>
        <v>0</v>
      </c>
      <c r="O15" s="90"/>
      <c r="P15" s="90"/>
      <c r="Q15" s="90"/>
    </row>
    <row r="16" customFormat="false" ht="17.1" hidden="false" customHeight="true" outlineLevel="0" collapsed="false">
      <c r="A16" s="47"/>
      <c r="B16" s="211"/>
      <c r="C16" s="178" t="n">
        <f aca="false">B16</f>
        <v>0</v>
      </c>
      <c r="D16" s="179" t="n">
        <f aca="false">B16</f>
        <v>0</v>
      </c>
      <c r="E16" s="179" t="n">
        <f aca="false">B16</f>
        <v>0</v>
      </c>
      <c r="F16" s="218" t="n">
        <f aca="false">B16</f>
        <v>0</v>
      </c>
      <c r="G16" s="218" t="n">
        <f aca="false">B16</f>
        <v>0</v>
      </c>
      <c r="H16" s="218" t="n">
        <f aca="false">B16</f>
        <v>0</v>
      </c>
      <c r="I16" s="218" t="n">
        <f aca="false">B16</f>
        <v>0</v>
      </c>
      <c r="J16" s="218" t="n">
        <f aca="false">B16</f>
        <v>0</v>
      </c>
      <c r="K16" s="218" t="n">
        <f aca="false">B16</f>
        <v>0</v>
      </c>
      <c r="L16" s="50" t="n">
        <f aca="false">B16+L4</f>
        <v>0</v>
      </c>
      <c r="M16" s="195" t="n">
        <f aca="false">B16</f>
        <v>0</v>
      </c>
      <c r="N16" s="51" t="n">
        <f aca="false">B16</f>
        <v>0</v>
      </c>
      <c r="O16" s="90"/>
      <c r="P16" s="90"/>
      <c r="Q16" s="90"/>
    </row>
    <row r="17" customFormat="false" ht="17.1" hidden="false" customHeight="true" outlineLevel="0" collapsed="false">
      <c r="A17" s="212"/>
      <c r="B17" s="213"/>
      <c r="C17" s="178" t="n">
        <f aca="false">B17</f>
        <v>0</v>
      </c>
      <c r="D17" s="179" t="n">
        <f aca="false">B17</f>
        <v>0</v>
      </c>
      <c r="E17" s="179" t="n">
        <f aca="false">B17</f>
        <v>0</v>
      </c>
      <c r="F17" s="179" t="n">
        <f aca="false">B17</f>
        <v>0</v>
      </c>
      <c r="G17" s="179" t="n">
        <f aca="false">B17</f>
        <v>0</v>
      </c>
      <c r="H17" s="179" t="n">
        <f aca="false">B17</f>
        <v>0</v>
      </c>
      <c r="I17" s="179" t="n">
        <f aca="false">B17</f>
        <v>0</v>
      </c>
      <c r="J17" s="179" t="n">
        <f aca="false">B17</f>
        <v>0</v>
      </c>
      <c r="K17" s="179" t="n">
        <f aca="false">B17</f>
        <v>0</v>
      </c>
      <c r="L17" s="179" t="n">
        <f aca="false">B17</f>
        <v>0</v>
      </c>
      <c r="M17" s="50" t="n">
        <f aca="false">B17+M4</f>
        <v>0</v>
      </c>
      <c r="N17" s="51" t="n">
        <f aca="false">B17</f>
        <v>0</v>
      </c>
      <c r="O17" s="90"/>
      <c r="P17" s="90"/>
      <c r="Q17" s="90"/>
    </row>
    <row r="18" customFormat="false" ht="17.1" hidden="false" customHeight="true" outlineLevel="0" collapsed="false">
      <c r="A18" s="52"/>
      <c r="B18" s="214"/>
      <c r="C18" s="54" t="n">
        <f aca="false">B18</f>
        <v>0</v>
      </c>
      <c r="D18" s="55" t="n">
        <f aca="false">B18</f>
        <v>0</v>
      </c>
      <c r="E18" s="55" t="n">
        <f aca="false">B18</f>
        <v>0</v>
      </c>
      <c r="F18" s="55" t="n">
        <f aca="false">B18</f>
        <v>0</v>
      </c>
      <c r="G18" s="55" t="n">
        <f aca="false">B18</f>
        <v>0</v>
      </c>
      <c r="H18" s="55" t="n">
        <f aca="false">B18</f>
        <v>0</v>
      </c>
      <c r="I18" s="55" t="n">
        <f aca="false">B18</f>
        <v>0</v>
      </c>
      <c r="J18" s="55" t="n">
        <f aca="false">B18</f>
        <v>0</v>
      </c>
      <c r="K18" s="55" t="n">
        <f aca="false">B18</f>
        <v>0</v>
      </c>
      <c r="L18" s="55" t="n">
        <f aca="false">B18</f>
        <v>0</v>
      </c>
      <c r="M18" s="55" t="n">
        <f aca="false">B18</f>
        <v>0</v>
      </c>
      <c r="N18" s="56" t="n">
        <f aca="false">B18+N4</f>
        <v>0</v>
      </c>
      <c r="O18" s="90"/>
      <c r="P18" s="90"/>
      <c r="Q18" s="90"/>
    </row>
    <row r="19" customFormat="false" ht="17.1" hidden="false" customHeight="true" outlineLevel="0" collapsed="false">
      <c r="A19" s="57" t="s">
        <v>21</v>
      </c>
      <c r="B19" s="58"/>
      <c r="C19" s="59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1"/>
      <c r="O19" s="166"/>
      <c r="P19" s="145"/>
      <c r="Q19" s="145"/>
    </row>
    <row r="20" customFormat="false" ht="17.1" hidden="false" customHeight="true" outlineLevel="0" collapsed="false">
      <c r="A20" s="64"/>
      <c r="B20" s="206"/>
      <c r="C20" s="146" t="n">
        <f aca="false">C19-B19</f>
        <v>0</v>
      </c>
      <c r="D20" s="67" t="n">
        <f aca="false">D19-B19</f>
        <v>0</v>
      </c>
      <c r="E20" s="67" t="n">
        <f aca="false">E19-B19</f>
        <v>0</v>
      </c>
      <c r="F20" s="67" t="n">
        <f aca="false">F19-B19</f>
        <v>0</v>
      </c>
      <c r="G20" s="67" t="n">
        <f aca="false">G19-B19</f>
        <v>0</v>
      </c>
      <c r="H20" s="67" t="n">
        <f aca="false">H19-B19</f>
        <v>0</v>
      </c>
      <c r="I20" s="67" t="n">
        <f aca="false">I19-B19</f>
        <v>0</v>
      </c>
      <c r="J20" s="67" t="n">
        <f aca="false">J19-B19</f>
        <v>0</v>
      </c>
      <c r="K20" s="67" t="n">
        <f aca="false">K19-B19</f>
        <v>0</v>
      </c>
      <c r="L20" s="67" t="n">
        <f aca="false">L19-B19</f>
        <v>0</v>
      </c>
      <c r="M20" s="67" t="n">
        <f aca="false">M19-B19</f>
        <v>0</v>
      </c>
      <c r="N20" s="215" t="n">
        <f aca="false">N19-B19</f>
        <v>0</v>
      </c>
      <c r="O20" s="69" t="s">
        <v>23</v>
      </c>
      <c r="P20" s="207"/>
      <c r="Q20" s="207"/>
    </row>
    <row r="21" customFormat="false" ht="17.1" hidden="false" customHeight="true" outlineLevel="0" collapsed="false">
      <c r="A21" s="154" t="s">
        <v>84</v>
      </c>
      <c r="B21" s="71" t="n">
        <f aca="false">SQRT(SUM(C21:N21))</f>
        <v>0</v>
      </c>
      <c r="C21" s="72" t="n">
        <f aca="false">C20^2</f>
        <v>0</v>
      </c>
      <c r="D21" s="73" t="n">
        <f aca="false">D20^2</f>
        <v>0</v>
      </c>
      <c r="E21" s="73" t="n">
        <f aca="false">E20^2</f>
        <v>0</v>
      </c>
      <c r="F21" s="73" t="n">
        <f aca="false">F20^2</f>
        <v>0</v>
      </c>
      <c r="G21" s="73" t="n">
        <f aca="false">G20^2</f>
        <v>0</v>
      </c>
      <c r="H21" s="73" t="n">
        <f aca="false">H20^2</f>
        <v>0</v>
      </c>
      <c r="I21" s="73" t="n">
        <f aca="false">I20^2</f>
        <v>0</v>
      </c>
      <c r="J21" s="73" t="n">
        <f aca="false">J20^2</f>
        <v>0</v>
      </c>
      <c r="K21" s="73" t="n">
        <f aca="false">K20^2</f>
        <v>0</v>
      </c>
      <c r="L21" s="73" t="n">
        <f aca="false">L20^2</f>
        <v>0</v>
      </c>
      <c r="M21" s="73" t="n">
        <f aca="false">M20^2</f>
        <v>0</v>
      </c>
      <c r="N21" s="74" t="n">
        <f aca="false">N20^2</f>
        <v>0</v>
      </c>
      <c r="O21" s="75" t="s">
        <v>25</v>
      </c>
      <c r="P21" s="208"/>
      <c r="Q21" s="208"/>
    </row>
    <row r="22" customFormat="false" ht="17.1" hidden="false" customHeight="true" outlineLevel="0" collapsed="false">
      <c r="A22" s="149" t="s">
        <v>17</v>
      </c>
      <c r="B22" s="150" t="e">
        <f aca="false">B21^4/(C20^4/C5+D20^4/D5+E20^4/E5+F20^4/F5+G20^4/G5+H20^4/H5+I20^4/I5+J20^4/J5+K20^4/K5+L20^4/L5+M20^4/M5+N20^4/N5)</f>
        <v>#DIV/0!</v>
      </c>
      <c r="C22" s="151" t="e">
        <f aca="false">C21/B21^2</f>
        <v>#DIV/0!</v>
      </c>
      <c r="D22" s="167" t="e">
        <f aca="false">D21/B21^2</f>
        <v>#DIV/0!</v>
      </c>
      <c r="E22" s="167" t="e">
        <f aca="false">E21/B21^2</f>
        <v>#DIV/0!</v>
      </c>
      <c r="F22" s="167" t="e">
        <f aca="false">F21/B21^2</f>
        <v>#DIV/0!</v>
      </c>
      <c r="G22" s="167" t="e">
        <f aca="false">G21/B21^2</f>
        <v>#DIV/0!</v>
      </c>
      <c r="H22" s="167" t="e">
        <f aca="false">H21/B21^2</f>
        <v>#DIV/0!</v>
      </c>
      <c r="I22" s="167" t="e">
        <f aca="false">I21/B21^2</f>
        <v>#DIV/0!</v>
      </c>
      <c r="J22" s="167" t="e">
        <f aca="false">J21/B21^2</f>
        <v>#DIV/0!</v>
      </c>
      <c r="K22" s="167" t="e">
        <f aca="false">K21/B21^2</f>
        <v>#DIV/0!</v>
      </c>
      <c r="L22" s="167" t="e">
        <f aca="false">L21/B21^2</f>
        <v>#DIV/0!</v>
      </c>
      <c r="M22" s="168" t="e">
        <f aca="false">M21/B21^2</f>
        <v>#DIV/0!</v>
      </c>
      <c r="N22" s="167" t="e">
        <f aca="false">N21/B21^2</f>
        <v>#DIV/0!</v>
      </c>
      <c r="O22" s="167" t="s">
        <v>27</v>
      </c>
      <c r="P22" s="153" t="e">
        <f aca="false">SUM(C22:N22)</f>
        <v>#DIV/0!</v>
      </c>
      <c r="Q22" s="168"/>
      <c r="R22" s="168"/>
    </row>
    <row r="23" customFormat="false" ht="17.1" hidden="false" customHeight="true" outlineLevel="0" collapsed="false">
      <c r="A23" s="154" t="s">
        <v>85</v>
      </c>
      <c r="B23" s="155" t="e">
        <f aca="false">TINV(0.05,B22)</f>
        <v>#DIV/0!</v>
      </c>
      <c r="C23" s="83" t="e">
        <f aca="false">C20/C4</f>
        <v>#DIV/0!</v>
      </c>
      <c r="D23" s="84" t="e">
        <f aca="false">D20/D4</f>
        <v>#DIV/0!</v>
      </c>
      <c r="E23" s="84" t="e">
        <f aca="false">E20/E4</f>
        <v>#DIV/0!</v>
      </c>
      <c r="F23" s="216" t="e">
        <f aca="false">F20/F4</f>
        <v>#DIV/0!</v>
      </c>
      <c r="G23" s="216" t="e">
        <f aca="false">G20/G4</f>
        <v>#DIV/0!</v>
      </c>
      <c r="H23" s="216" t="e">
        <f aca="false">H20/H4</f>
        <v>#DIV/0!</v>
      </c>
      <c r="I23" s="216" t="e">
        <f aca="false">I20/I4</f>
        <v>#DIV/0!</v>
      </c>
      <c r="J23" s="216" t="e">
        <f aca="false">J20/J4</f>
        <v>#DIV/0!</v>
      </c>
      <c r="K23" s="216" t="e">
        <f aca="false">K20/K4</f>
        <v>#DIV/0!</v>
      </c>
      <c r="L23" s="216" t="e">
        <f aca="false">L20/L4</f>
        <v>#DIV/0!</v>
      </c>
      <c r="M23" s="216" t="e">
        <f aca="false">M20/M4</f>
        <v>#DIV/0!</v>
      </c>
      <c r="N23" s="200" t="e">
        <f aca="false">N20/N4</f>
        <v>#DIV/0!</v>
      </c>
      <c r="O23" s="217" t="s">
        <v>29</v>
      </c>
      <c r="P23" s="86" t="s">
        <v>30</v>
      </c>
      <c r="Q23" s="209"/>
    </row>
    <row r="24" customFormat="false" ht="17.1" hidden="false" customHeight="true" outlineLevel="0" collapsed="false">
      <c r="A24" s="154" t="s">
        <v>87</v>
      </c>
      <c r="B24" s="71" t="e">
        <f aca="false">B23*B21</f>
        <v>#DIV/0!</v>
      </c>
      <c r="C24" s="87"/>
      <c r="D24" s="88" t="e">
        <f aca="false">B24/B19</f>
        <v>#DIV/0!</v>
      </c>
      <c r="E24" s="89" t="s">
        <v>32</v>
      </c>
      <c r="F24" s="145"/>
      <c r="G24" s="145"/>
      <c r="H24" s="145"/>
      <c r="I24" s="145"/>
      <c r="J24" s="145"/>
      <c r="K24" s="145"/>
      <c r="L24" s="145"/>
      <c r="M24" s="90"/>
      <c r="N24" s="90"/>
      <c r="O24" s="90"/>
      <c r="P24" s="90"/>
      <c r="Q24" s="90"/>
    </row>
    <row r="25" customFormat="false" ht="9.9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9.9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21.9" hidden="false" customHeight="true" outlineLevel="0" collapsed="false">
      <c r="A27" s="95" t="s">
        <v>8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13"/>
      <c r="P27" s="13"/>
      <c r="Q27" s="13"/>
      <c r="S27" s="0"/>
    </row>
    <row r="28" customFormat="false" ht="9.9" hidden="false" customHeight="true" outlineLevel="0" collapsed="false">
      <c r="A28" s="95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13"/>
      <c r="P28" s="13"/>
      <c r="Q28" s="13"/>
    </row>
    <row r="29" customFormat="false" ht="14.1" hidden="false" customHeight="true" outlineLevel="0" collapsed="false">
      <c r="A29" s="97" t="s">
        <v>3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13"/>
      <c r="P29" s="13"/>
      <c r="Q29" s="13"/>
    </row>
    <row r="30" customFormat="false" ht="9.9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13"/>
      <c r="P30" s="13"/>
      <c r="Q30" s="13"/>
    </row>
    <row r="31" customFormat="false" ht="12.75" hidden="false" customHeight="true" outlineLevel="0" collapsed="false">
      <c r="A31" s="99" t="s">
        <v>39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2"/>
      <c r="O31" s="13"/>
      <c r="P31" s="13"/>
      <c r="Q31" s="13"/>
    </row>
    <row r="32" customFormat="false" ht="12.75" hidden="false" customHeight="true" outlineLevel="0" collapsed="false">
      <c r="A32" s="99" t="s">
        <v>89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2"/>
      <c r="O32" s="13"/>
      <c r="P32" s="13"/>
      <c r="Q32" s="13"/>
    </row>
    <row r="33" customFormat="false" ht="5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13"/>
      <c r="P33" s="13"/>
      <c r="Q33" s="13"/>
    </row>
    <row r="34" customFormat="false" ht="12.75" hidden="false" customHeight="true" outlineLevel="0" collapsed="false">
      <c r="A34" s="100" t="s">
        <v>41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2"/>
      <c r="O34" s="13"/>
      <c r="P34" s="13"/>
      <c r="Q34" s="13"/>
    </row>
    <row r="35" customFormat="false" ht="5.1" hidden="false" customHeight="true" outlineLevel="0" collapsed="false">
      <c r="A35" s="101" t="s">
        <v>4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13"/>
      <c r="P35" s="13"/>
      <c r="Q35" s="13"/>
    </row>
    <row r="36" customFormat="false" ht="12.75" hidden="false" customHeight="true" outlineLevel="0" collapsed="false">
      <c r="A36" s="102" t="s">
        <v>43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2"/>
      <c r="O36" s="13"/>
      <c r="P36" s="13"/>
      <c r="Q36" s="13"/>
    </row>
    <row r="37" customFormat="false" ht="9.9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13"/>
      <c r="P37" s="13"/>
      <c r="Q37" s="13"/>
    </row>
    <row r="38" customFormat="false" ht="12.75" hidden="false" customHeight="true" outlineLevel="0" collapsed="false">
      <c r="A38" s="103" t="s">
        <v>90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2"/>
      <c r="O38" s="13"/>
      <c r="P38" s="13"/>
      <c r="Q38" s="13"/>
      <c r="V38" s="156"/>
    </row>
    <row r="39" customFormat="false" ht="12.75" hidden="false" customHeight="true" outlineLevel="0" collapsed="false">
      <c r="A39" s="104" t="s">
        <v>45</v>
      </c>
      <c r="B39" s="13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13"/>
      <c r="P39" s="13"/>
      <c r="Q39" s="13"/>
    </row>
    <row r="40" customFormat="false" ht="5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13"/>
      <c r="P40" s="13"/>
      <c r="Q40" s="13"/>
    </row>
    <row r="41" customFormat="false" ht="12.75" hidden="false" customHeight="true" outlineLevel="0" collapsed="false">
      <c r="A41" s="105" t="s">
        <v>46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2"/>
      <c r="O41" s="13"/>
      <c r="P41" s="13"/>
      <c r="Q41" s="13"/>
    </row>
    <row r="42" customFormat="false" ht="12.75" hidden="false" customHeight="true" outlineLevel="0" collapsed="false">
      <c r="A42" s="107" t="s">
        <v>47</v>
      </c>
      <c r="B42" s="13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13"/>
      <c r="P42" s="13"/>
      <c r="Q42" s="13"/>
    </row>
    <row r="43" customFormat="false" ht="12.75" hidden="false" customHeight="true" outlineLevel="0" collapsed="false">
      <c r="A43" s="13" t="s">
        <v>42</v>
      </c>
      <c r="B43" s="13" t="s">
        <v>4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3"/>
      <c r="P43" s="13"/>
      <c r="Q43" s="13"/>
    </row>
    <row r="44" customFormat="false" ht="12.75" hidden="false" customHeight="true" outlineLevel="0" collapsed="false">
      <c r="A44" s="13" t="s">
        <v>91</v>
      </c>
      <c r="B44" s="13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3"/>
      <c r="P44" s="13"/>
      <c r="Q44" s="13"/>
    </row>
    <row r="45" customFormat="false" ht="9.9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3"/>
      <c r="P45" s="13"/>
      <c r="Q45" s="13"/>
    </row>
    <row r="46" customFormat="false" ht="12.75" hidden="false" customHeight="true" outlineLevel="0" collapsed="false">
      <c r="A46" s="157" t="s">
        <v>92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13"/>
      <c r="P46" s="13"/>
      <c r="Q46" s="13"/>
    </row>
    <row r="47" customFormat="false" ht="12.75" hidden="false" customHeight="true" outlineLevel="0" collapsed="false">
      <c r="A47" s="13"/>
      <c r="B47" s="112" t="s">
        <v>55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true" outlineLevel="0" collapsed="false">
      <c r="A48" s="158" t="s">
        <v>9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sheetProtection sheet="true" password="eaaa" objects="true" scenarios="true"/>
  <printOptions headings="true" gridLines="false" gridLinesSet="true" horizontalCentered="false" verticalCentered="false"/>
  <pageMargins left="0.25" right="0.25" top="1" bottom="0.5" header="0.5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1" activeCellId="0" sqref="A51"/>
    </sheetView>
  </sheetViews>
  <sheetFormatPr defaultColWidth="13.66015625" defaultRowHeight="12.75" zeroHeight="false" outlineLevelRow="0" outlineLevelCol="0"/>
  <cols>
    <col collapsed="false" customWidth="true" hidden="false" outlineLevel="0" max="1" min="1" style="11" width="16.66"/>
    <col collapsed="false" customWidth="false" hidden="false" outlineLevel="0" max="2" min="2" style="11" width="13.66"/>
    <col collapsed="false" customWidth="true" hidden="false" outlineLevel="0" max="15" min="3" style="11" width="13.33"/>
    <col collapsed="false" customWidth="true" hidden="false" outlineLevel="0" max="16" min="16" style="11" width="11.32"/>
    <col collapsed="false" customWidth="true" hidden="false" outlineLevel="0" max="17" min="17" style="11" width="10.66"/>
    <col collapsed="false" customWidth="true" hidden="false" outlineLevel="0" max="18" min="18" style="11" width="11.66"/>
    <col collapsed="false" customWidth="false" hidden="false" outlineLevel="0" max="257" min="19" style="11" width="13.66"/>
  </cols>
  <sheetData>
    <row r="1" customFormat="false" ht="15.9" hidden="false" customHeight="true" outlineLevel="0" collapsed="false">
      <c r="A1" s="18" t="s">
        <v>104</v>
      </c>
      <c r="B1" s="13"/>
      <c r="C1" s="13"/>
      <c r="D1" s="13"/>
      <c r="E1" s="13"/>
      <c r="F1" s="13" t="s">
        <v>8</v>
      </c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2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17.1" hidden="false" customHeight="true" outlineLevel="0" collapsed="false">
      <c r="A3" s="90"/>
      <c r="B3" s="90"/>
      <c r="C3" s="25" t="str">
        <f aca="false">"u("&amp;A7&amp;")"</f>
        <v>u()</v>
      </c>
      <c r="D3" s="26" t="str">
        <f aca="false">"u("&amp;A8&amp;")"</f>
        <v>u()</v>
      </c>
      <c r="E3" s="183" t="str">
        <f aca="false">"u("&amp;A9&amp;")"</f>
        <v>u()</v>
      </c>
      <c r="F3" s="26" t="str">
        <f aca="false">"u("&amp;A10&amp;")"</f>
        <v>u()</v>
      </c>
      <c r="G3" s="26" t="str">
        <f aca="false">"u("&amp;A11&amp;")"</f>
        <v>u()</v>
      </c>
      <c r="H3" s="26" t="str">
        <f aca="false">"u("&amp;A12&amp;")"</f>
        <v>u()</v>
      </c>
      <c r="I3" s="26" t="str">
        <f aca="false">"u("&amp;A13&amp;")"</f>
        <v>u()</v>
      </c>
      <c r="J3" s="26" t="str">
        <f aca="false">"u("&amp;A14&amp;")"</f>
        <v>u()</v>
      </c>
      <c r="K3" s="26" t="str">
        <f aca="false">"u("&amp;A15&amp;")"</f>
        <v>u()</v>
      </c>
      <c r="L3" s="26" t="str">
        <f aca="false">"u("&amp;A16&amp;")"</f>
        <v>u()</v>
      </c>
      <c r="M3" s="26" t="str">
        <f aca="false">"u("&amp;A17&amp;")"</f>
        <v>u()</v>
      </c>
      <c r="N3" s="26" t="str">
        <f aca="false">"u("&amp;A18&amp;")"</f>
        <v>u()</v>
      </c>
      <c r="O3" s="27" t="str">
        <f aca="false">"u("&amp;A19&amp;")"</f>
        <v>u()</v>
      </c>
      <c r="P3" s="90"/>
      <c r="Q3" s="90"/>
      <c r="R3" s="90"/>
    </row>
    <row r="4" customFormat="false" ht="17.1" hidden="false" customHeight="true" outlineLevel="0" collapsed="false">
      <c r="A4" s="90"/>
      <c r="B4" s="90"/>
      <c r="C4" s="170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2"/>
      <c r="P4" s="90"/>
      <c r="Q4" s="90"/>
      <c r="R4" s="90"/>
    </row>
    <row r="5" customFormat="false" ht="17.1" hidden="false" customHeight="true" outlineLevel="0" collapsed="false">
      <c r="A5" s="139"/>
      <c r="B5" s="140" t="s">
        <v>17</v>
      </c>
      <c r="C5" s="173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74"/>
      <c r="O5" s="175"/>
      <c r="P5" s="90"/>
      <c r="Q5" s="90"/>
      <c r="R5" s="90"/>
    </row>
    <row r="6" customFormat="false" ht="27" hidden="false" customHeight="true" outlineLevel="0" collapsed="false">
      <c r="A6" s="37" t="s">
        <v>19</v>
      </c>
      <c r="B6" s="38" t="s">
        <v>2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176"/>
      <c r="O6" s="164"/>
      <c r="P6" s="90"/>
      <c r="Q6" s="90"/>
      <c r="R6" s="90"/>
    </row>
    <row r="7" customFormat="false" ht="17.1" hidden="false" customHeight="true" outlineLevel="0" collapsed="false">
      <c r="A7" s="42"/>
      <c r="B7" s="210"/>
      <c r="C7" s="44" t="n">
        <f aca="false">B7+C4</f>
        <v>0</v>
      </c>
      <c r="D7" s="45" t="n">
        <f aca="false">B7</f>
        <v>0</v>
      </c>
      <c r="E7" s="45" t="n">
        <f aca="false">B7</f>
        <v>0</v>
      </c>
      <c r="F7" s="45" t="n">
        <f aca="false">B7</f>
        <v>0</v>
      </c>
      <c r="G7" s="45" t="n">
        <f aca="false">B7</f>
        <v>0</v>
      </c>
      <c r="H7" s="45" t="n">
        <f aca="false">B7</f>
        <v>0</v>
      </c>
      <c r="I7" s="45" t="n">
        <f aca="false">B7</f>
        <v>0</v>
      </c>
      <c r="J7" s="45" t="n">
        <f aca="false">B7</f>
        <v>0</v>
      </c>
      <c r="K7" s="45" t="n">
        <f aca="false">B7</f>
        <v>0</v>
      </c>
      <c r="L7" s="45" t="n">
        <f aca="false">B7</f>
        <v>0</v>
      </c>
      <c r="M7" s="45" t="n">
        <f aca="false">B7</f>
        <v>0</v>
      </c>
      <c r="N7" s="45" t="n">
        <f aca="false">B7</f>
        <v>0</v>
      </c>
      <c r="O7" s="46" t="n">
        <f aca="false">B7</f>
        <v>0</v>
      </c>
      <c r="P7" s="90"/>
      <c r="Q7" s="90"/>
      <c r="R7" s="90"/>
    </row>
    <row r="8" customFormat="false" ht="17.1" hidden="false" customHeight="true" outlineLevel="0" collapsed="false">
      <c r="A8" s="47"/>
      <c r="B8" s="211"/>
      <c r="C8" s="49" t="n">
        <f aca="false">B8</f>
        <v>0</v>
      </c>
      <c r="D8" s="50" t="n">
        <f aca="false">B8+D4</f>
        <v>0</v>
      </c>
      <c r="E8" s="218" t="n">
        <f aca="false">B8</f>
        <v>0</v>
      </c>
      <c r="F8" s="195" t="n">
        <f aca="false">B8</f>
        <v>0</v>
      </c>
      <c r="G8" s="195" t="n">
        <f aca="false">B8</f>
        <v>0</v>
      </c>
      <c r="H8" s="195" t="n">
        <f aca="false">B8</f>
        <v>0</v>
      </c>
      <c r="I8" s="195" t="n">
        <f aca="false">B8</f>
        <v>0</v>
      </c>
      <c r="J8" s="195" t="n">
        <f aca="false">B8</f>
        <v>0</v>
      </c>
      <c r="K8" s="195" t="n">
        <f aca="false">B8</f>
        <v>0</v>
      </c>
      <c r="L8" s="195" t="n">
        <f aca="false">B8</f>
        <v>0</v>
      </c>
      <c r="M8" s="195" t="n">
        <f aca="false">B8</f>
        <v>0</v>
      </c>
      <c r="N8" s="195" t="n">
        <f aca="false">B8</f>
        <v>0</v>
      </c>
      <c r="O8" s="51" t="n">
        <f aca="false">B8</f>
        <v>0</v>
      </c>
      <c r="P8" s="90"/>
      <c r="Q8" s="90"/>
      <c r="R8" s="90"/>
    </row>
    <row r="9" customFormat="false" ht="17.1" hidden="false" customHeight="true" outlineLevel="0" collapsed="false">
      <c r="A9" s="47"/>
      <c r="B9" s="211"/>
      <c r="C9" s="178" t="n">
        <f aca="false">B9</f>
        <v>0</v>
      </c>
      <c r="D9" s="218" t="n">
        <f aca="false">B9</f>
        <v>0</v>
      </c>
      <c r="E9" s="50" t="n">
        <f aca="false">B9+E4</f>
        <v>0</v>
      </c>
      <c r="F9" s="195" t="n">
        <f aca="false">B9</f>
        <v>0</v>
      </c>
      <c r="G9" s="195" t="n">
        <f aca="false">B9</f>
        <v>0</v>
      </c>
      <c r="H9" s="195" t="n">
        <f aca="false">B9</f>
        <v>0</v>
      </c>
      <c r="I9" s="195" t="n">
        <f aca="false">B9</f>
        <v>0</v>
      </c>
      <c r="J9" s="195" t="n">
        <f aca="false">B9</f>
        <v>0</v>
      </c>
      <c r="K9" s="195" t="n">
        <f aca="false">B9</f>
        <v>0</v>
      </c>
      <c r="L9" s="195" t="n">
        <f aca="false">B9</f>
        <v>0</v>
      </c>
      <c r="M9" s="195" t="n">
        <f aca="false">B9</f>
        <v>0</v>
      </c>
      <c r="N9" s="195" t="n">
        <f aca="false">B9</f>
        <v>0</v>
      </c>
      <c r="O9" s="51" t="n">
        <f aca="false">B9</f>
        <v>0</v>
      </c>
      <c r="P9" s="90"/>
      <c r="Q9" s="90"/>
      <c r="R9" s="90"/>
    </row>
    <row r="10" customFormat="false" ht="17.1" hidden="false" customHeight="true" outlineLevel="0" collapsed="false">
      <c r="A10" s="47"/>
      <c r="B10" s="211"/>
      <c r="C10" s="178" t="n">
        <f aca="false">B10</f>
        <v>0</v>
      </c>
      <c r="D10" s="179" t="n">
        <f aca="false">B10</f>
        <v>0</v>
      </c>
      <c r="E10" s="179" t="n">
        <f aca="false">B10</f>
        <v>0</v>
      </c>
      <c r="F10" s="50" t="n">
        <f aca="false">B10+F4</f>
        <v>0</v>
      </c>
      <c r="G10" s="218" t="n">
        <f aca="false">B10</f>
        <v>0</v>
      </c>
      <c r="H10" s="218" t="n">
        <f aca="false">B10</f>
        <v>0</v>
      </c>
      <c r="I10" s="218" t="n">
        <f aca="false">B10</f>
        <v>0</v>
      </c>
      <c r="J10" s="218" t="n">
        <f aca="false">B10</f>
        <v>0</v>
      </c>
      <c r="K10" s="218" t="n">
        <f aca="false">B10</f>
        <v>0</v>
      </c>
      <c r="L10" s="218" t="n">
        <f aca="false">B10</f>
        <v>0</v>
      </c>
      <c r="M10" s="218" t="n">
        <f aca="false">B10</f>
        <v>0</v>
      </c>
      <c r="N10" s="195" t="n">
        <f aca="false">B10</f>
        <v>0</v>
      </c>
      <c r="O10" s="51" t="n">
        <f aca="false">B10</f>
        <v>0</v>
      </c>
      <c r="P10" s="90"/>
      <c r="Q10" s="90"/>
      <c r="R10" s="90"/>
    </row>
    <row r="11" customFormat="false" ht="17.1" hidden="false" customHeight="true" outlineLevel="0" collapsed="false">
      <c r="A11" s="47"/>
      <c r="B11" s="211"/>
      <c r="C11" s="178" t="n">
        <f aca="false">B11</f>
        <v>0</v>
      </c>
      <c r="D11" s="179" t="n">
        <f aca="false">B11</f>
        <v>0</v>
      </c>
      <c r="E11" s="179" t="n">
        <f aca="false">B11</f>
        <v>0</v>
      </c>
      <c r="F11" s="218" t="n">
        <f aca="false">B11</f>
        <v>0</v>
      </c>
      <c r="G11" s="50" t="n">
        <f aca="false">B11+G4</f>
        <v>0</v>
      </c>
      <c r="H11" s="218" t="n">
        <f aca="false">B11</f>
        <v>0</v>
      </c>
      <c r="I11" s="195" t="n">
        <f aca="false">B11</f>
        <v>0</v>
      </c>
      <c r="J11" s="218" t="n">
        <f aca="false">B11</f>
        <v>0</v>
      </c>
      <c r="K11" s="218" t="n">
        <f aca="false">B11</f>
        <v>0</v>
      </c>
      <c r="L11" s="218" t="n">
        <f aca="false">B11</f>
        <v>0</v>
      </c>
      <c r="M11" s="218" t="n">
        <f aca="false">B11</f>
        <v>0</v>
      </c>
      <c r="N11" s="195" t="n">
        <f aca="false">B11</f>
        <v>0</v>
      </c>
      <c r="O11" s="51" t="n">
        <f aca="false">B11</f>
        <v>0</v>
      </c>
      <c r="P11" s="90"/>
      <c r="Q11" s="90"/>
      <c r="R11" s="90"/>
    </row>
    <row r="12" customFormat="false" ht="17.1" hidden="false" customHeight="true" outlineLevel="0" collapsed="false">
      <c r="A12" s="47"/>
      <c r="B12" s="211"/>
      <c r="C12" s="178" t="n">
        <f aca="false">B12</f>
        <v>0</v>
      </c>
      <c r="D12" s="179" t="n">
        <f aca="false">B12</f>
        <v>0</v>
      </c>
      <c r="E12" s="179" t="n">
        <f aca="false">B12</f>
        <v>0</v>
      </c>
      <c r="F12" s="218" t="n">
        <f aca="false">B12</f>
        <v>0</v>
      </c>
      <c r="G12" s="218" t="n">
        <f aca="false">B12</f>
        <v>0</v>
      </c>
      <c r="H12" s="50" t="n">
        <f aca="false">B12+H4</f>
        <v>0</v>
      </c>
      <c r="I12" s="195" t="n">
        <f aca="false">B12</f>
        <v>0</v>
      </c>
      <c r="J12" s="218" t="n">
        <f aca="false">B12</f>
        <v>0</v>
      </c>
      <c r="K12" s="218" t="n">
        <f aca="false">B12</f>
        <v>0</v>
      </c>
      <c r="L12" s="218" t="n">
        <f aca="false">B12</f>
        <v>0</v>
      </c>
      <c r="M12" s="218" t="n">
        <f aca="false">B12</f>
        <v>0</v>
      </c>
      <c r="N12" s="195" t="n">
        <f aca="false">B12</f>
        <v>0</v>
      </c>
      <c r="O12" s="51" t="n">
        <f aca="false">B12</f>
        <v>0</v>
      </c>
      <c r="P12" s="90"/>
      <c r="Q12" s="90"/>
      <c r="R12" s="90"/>
    </row>
    <row r="13" customFormat="false" ht="17.1" hidden="false" customHeight="true" outlineLevel="0" collapsed="false">
      <c r="A13" s="47"/>
      <c r="B13" s="211"/>
      <c r="C13" s="178" t="n">
        <f aca="false">B13</f>
        <v>0</v>
      </c>
      <c r="D13" s="179" t="n">
        <f aca="false">B13</f>
        <v>0</v>
      </c>
      <c r="E13" s="179" t="n">
        <f aca="false">B13</f>
        <v>0</v>
      </c>
      <c r="F13" s="218" t="n">
        <f aca="false">B13</f>
        <v>0</v>
      </c>
      <c r="G13" s="179" t="n">
        <f aca="false">B13</f>
        <v>0</v>
      </c>
      <c r="H13" s="179" t="n">
        <f aca="false">B13</f>
        <v>0</v>
      </c>
      <c r="I13" s="50" t="n">
        <f aca="false">B13+I4</f>
        <v>0</v>
      </c>
      <c r="J13" s="218" t="n">
        <f aca="false">B13</f>
        <v>0</v>
      </c>
      <c r="K13" s="218" t="n">
        <f aca="false">B13</f>
        <v>0</v>
      </c>
      <c r="L13" s="218" t="n">
        <f aca="false">B13</f>
        <v>0</v>
      </c>
      <c r="M13" s="218" t="n">
        <f aca="false">B13</f>
        <v>0</v>
      </c>
      <c r="N13" s="195" t="n">
        <f aca="false">B13</f>
        <v>0</v>
      </c>
      <c r="O13" s="51" t="n">
        <f aca="false">B13</f>
        <v>0</v>
      </c>
      <c r="P13" s="90"/>
      <c r="Q13" s="90"/>
      <c r="R13" s="90"/>
    </row>
    <row r="14" customFormat="false" ht="17.1" hidden="false" customHeight="true" outlineLevel="0" collapsed="false">
      <c r="A14" s="47"/>
      <c r="B14" s="211"/>
      <c r="C14" s="178" t="n">
        <f aca="false">B14</f>
        <v>0</v>
      </c>
      <c r="D14" s="179" t="n">
        <f aca="false">B14</f>
        <v>0</v>
      </c>
      <c r="E14" s="179" t="n">
        <f aca="false">B14</f>
        <v>0</v>
      </c>
      <c r="F14" s="218" t="n">
        <f aca="false">B14</f>
        <v>0</v>
      </c>
      <c r="G14" s="218" t="n">
        <f aca="false">B14</f>
        <v>0</v>
      </c>
      <c r="H14" s="218" t="n">
        <f aca="false">B14</f>
        <v>0</v>
      </c>
      <c r="I14" s="218" t="n">
        <f aca="false">B14</f>
        <v>0</v>
      </c>
      <c r="J14" s="50" t="n">
        <f aca="false">B14+J4</f>
        <v>0</v>
      </c>
      <c r="K14" s="218" t="n">
        <f aca="false">B14</f>
        <v>0</v>
      </c>
      <c r="L14" s="195" t="n">
        <f aca="false">B14</f>
        <v>0</v>
      </c>
      <c r="M14" s="218" t="n">
        <f aca="false">B14</f>
        <v>0</v>
      </c>
      <c r="N14" s="195" t="n">
        <f aca="false">B14</f>
        <v>0</v>
      </c>
      <c r="O14" s="51" t="n">
        <f aca="false">B14</f>
        <v>0</v>
      </c>
      <c r="P14" s="90"/>
      <c r="Q14" s="90"/>
      <c r="R14" s="90"/>
    </row>
    <row r="15" customFormat="false" ht="17.1" hidden="false" customHeight="true" outlineLevel="0" collapsed="false">
      <c r="A15" s="47"/>
      <c r="B15" s="211"/>
      <c r="C15" s="178" t="n">
        <f aca="false">B15</f>
        <v>0</v>
      </c>
      <c r="D15" s="179" t="n">
        <f aca="false">B15</f>
        <v>0</v>
      </c>
      <c r="E15" s="179" t="n">
        <f aca="false">B15</f>
        <v>0</v>
      </c>
      <c r="F15" s="218" t="n">
        <f aca="false">B15</f>
        <v>0</v>
      </c>
      <c r="G15" s="218" t="n">
        <f aca="false">B15</f>
        <v>0</v>
      </c>
      <c r="H15" s="218" t="n">
        <f aca="false">B15</f>
        <v>0</v>
      </c>
      <c r="I15" s="218" t="n">
        <f aca="false">B15</f>
        <v>0</v>
      </c>
      <c r="J15" s="218" t="n">
        <f aca="false">B15</f>
        <v>0</v>
      </c>
      <c r="K15" s="50" t="n">
        <f aca="false">B15+K4</f>
        <v>0</v>
      </c>
      <c r="L15" s="195" t="n">
        <f aca="false">B15</f>
        <v>0</v>
      </c>
      <c r="M15" s="218" t="n">
        <f aca="false">B15</f>
        <v>0</v>
      </c>
      <c r="N15" s="195" t="n">
        <f aca="false">B15</f>
        <v>0</v>
      </c>
      <c r="O15" s="51" t="n">
        <f aca="false">B15</f>
        <v>0</v>
      </c>
      <c r="P15" s="90"/>
      <c r="Q15" s="90"/>
      <c r="R15" s="90"/>
    </row>
    <row r="16" customFormat="false" ht="17.1" hidden="false" customHeight="true" outlineLevel="0" collapsed="false">
      <c r="A16" s="47"/>
      <c r="B16" s="211"/>
      <c r="C16" s="178" t="n">
        <f aca="false">B16</f>
        <v>0</v>
      </c>
      <c r="D16" s="179" t="n">
        <f aca="false">B16</f>
        <v>0</v>
      </c>
      <c r="E16" s="179" t="n">
        <f aca="false">B16</f>
        <v>0</v>
      </c>
      <c r="F16" s="218" t="n">
        <f aca="false">B16</f>
        <v>0</v>
      </c>
      <c r="G16" s="218" t="n">
        <f aca="false">B16</f>
        <v>0</v>
      </c>
      <c r="H16" s="218" t="n">
        <f aca="false">B16</f>
        <v>0</v>
      </c>
      <c r="I16" s="218" t="n">
        <f aca="false">B16</f>
        <v>0</v>
      </c>
      <c r="J16" s="179" t="n">
        <f aca="false">B16</f>
        <v>0</v>
      </c>
      <c r="K16" s="179" t="n">
        <f aca="false">B16</f>
        <v>0</v>
      </c>
      <c r="L16" s="50" t="n">
        <f aca="false">B16+L4</f>
        <v>0</v>
      </c>
      <c r="M16" s="218" t="n">
        <f aca="false">B16</f>
        <v>0</v>
      </c>
      <c r="N16" s="195" t="n">
        <f aca="false">B16</f>
        <v>0</v>
      </c>
      <c r="O16" s="51" t="n">
        <f aca="false">B16</f>
        <v>0</v>
      </c>
      <c r="P16" s="90"/>
      <c r="Q16" s="90"/>
      <c r="R16" s="90"/>
    </row>
    <row r="17" customFormat="false" ht="17.1" hidden="false" customHeight="true" outlineLevel="0" collapsed="false">
      <c r="A17" s="47"/>
      <c r="B17" s="211"/>
      <c r="C17" s="178" t="n">
        <f aca="false">B17</f>
        <v>0</v>
      </c>
      <c r="D17" s="179" t="n">
        <f aca="false">B17</f>
        <v>0</v>
      </c>
      <c r="E17" s="179" t="n">
        <f aca="false">B17</f>
        <v>0</v>
      </c>
      <c r="F17" s="218" t="n">
        <f aca="false">B17</f>
        <v>0</v>
      </c>
      <c r="G17" s="218" t="n">
        <f aca="false">B17</f>
        <v>0</v>
      </c>
      <c r="H17" s="218" t="n">
        <f aca="false">B17</f>
        <v>0</v>
      </c>
      <c r="I17" s="218" t="n">
        <f aca="false">B17</f>
        <v>0</v>
      </c>
      <c r="J17" s="218" t="n">
        <f aca="false">B17</f>
        <v>0</v>
      </c>
      <c r="K17" s="218" t="n">
        <f aca="false">B17</f>
        <v>0</v>
      </c>
      <c r="L17" s="218" t="n">
        <f aca="false">B17</f>
        <v>0</v>
      </c>
      <c r="M17" s="50" t="n">
        <f aca="false">B17+M4</f>
        <v>0</v>
      </c>
      <c r="N17" s="195" t="n">
        <f aca="false">B17</f>
        <v>0</v>
      </c>
      <c r="O17" s="51" t="n">
        <f aca="false">B17</f>
        <v>0</v>
      </c>
      <c r="P17" s="90"/>
      <c r="Q17" s="90"/>
      <c r="R17" s="90"/>
    </row>
    <row r="18" customFormat="false" ht="17.1" hidden="false" customHeight="true" outlineLevel="0" collapsed="false">
      <c r="A18" s="212"/>
      <c r="B18" s="213"/>
      <c r="C18" s="178" t="n">
        <f aca="false">B18</f>
        <v>0</v>
      </c>
      <c r="D18" s="179" t="n">
        <f aca="false">B18</f>
        <v>0</v>
      </c>
      <c r="E18" s="179" t="n">
        <f aca="false">B18</f>
        <v>0</v>
      </c>
      <c r="F18" s="179" t="n">
        <f aca="false">B18</f>
        <v>0</v>
      </c>
      <c r="G18" s="179" t="n">
        <f aca="false">B18</f>
        <v>0</v>
      </c>
      <c r="H18" s="179" t="n">
        <f aca="false">B18</f>
        <v>0</v>
      </c>
      <c r="I18" s="179" t="n">
        <f aca="false">B18</f>
        <v>0</v>
      </c>
      <c r="J18" s="179" t="n">
        <f aca="false">B18</f>
        <v>0</v>
      </c>
      <c r="K18" s="179" t="n">
        <f aca="false">B18</f>
        <v>0</v>
      </c>
      <c r="L18" s="179" t="n">
        <f aca="false">B18</f>
        <v>0</v>
      </c>
      <c r="M18" s="179" t="n">
        <f aca="false">B18</f>
        <v>0</v>
      </c>
      <c r="N18" s="50" t="n">
        <f aca="false">B18+N4</f>
        <v>0</v>
      </c>
      <c r="O18" s="51" t="n">
        <f aca="false">B18</f>
        <v>0</v>
      </c>
      <c r="P18" s="90"/>
      <c r="Q18" s="90"/>
      <c r="R18" s="90"/>
    </row>
    <row r="19" customFormat="false" ht="17.1" hidden="false" customHeight="true" outlineLevel="0" collapsed="false">
      <c r="A19" s="52"/>
      <c r="B19" s="214"/>
      <c r="C19" s="54" t="n">
        <f aca="false">B19</f>
        <v>0</v>
      </c>
      <c r="D19" s="55" t="n">
        <f aca="false">B19</f>
        <v>0</v>
      </c>
      <c r="E19" s="55" t="n">
        <f aca="false">B19</f>
        <v>0</v>
      </c>
      <c r="F19" s="55" t="n">
        <f aca="false">B19</f>
        <v>0</v>
      </c>
      <c r="G19" s="55" t="n">
        <f aca="false">B19</f>
        <v>0</v>
      </c>
      <c r="H19" s="55" t="n">
        <f aca="false">B19</f>
        <v>0</v>
      </c>
      <c r="I19" s="55" t="n">
        <f aca="false">B19</f>
        <v>0</v>
      </c>
      <c r="J19" s="55" t="n">
        <f aca="false">B19</f>
        <v>0</v>
      </c>
      <c r="K19" s="55" t="n">
        <f aca="false">B19</f>
        <v>0</v>
      </c>
      <c r="L19" s="55" t="n">
        <f aca="false">B19</f>
        <v>0</v>
      </c>
      <c r="M19" s="55" t="n">
        <f aca="false">B19</f>
        <v>0</v>
      </c>
      <c r="N19" s="55" t="n">
        <f aca="false">B19</f>
        <v>0</v>
      </c>
      <c r="O19" s="56" t="n">
        <f aca="false">B19+O4</f>
        <v>0</v>
      </c>
      <c r="P19" s="90"/>
      <c r="Q19" s="90"/>
      <c r="R19" s="90"/>
    </row>
    <row r="20" customFormat="false" ht="17.1" hidden="false" customHeight="true" outlineLevel="0" collapsed="false">
      <c r="A20" s="57" t="s">
        <v>21</v>
      </c>
      <c r="B20" s="58"/>
      <c r="C20" s="59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1"/>
      <c r="P20" s="166"/>
      <c r="Q20" s="145"/>
      <c r="R20" s="145"/>
    </row>
    <row r="21" customFormat="false" ht="17.1" hidden="false" customHeight="true" outlineLevel="0" collapsed="false">
      <c r="A21" s="64"/>
      <c r="B21" s="206"/>
      <c r="C21" s="146" t="n">
        <f aca="false">C20-B20</f>
        <v>0</v>
      </c>
      <c r="D21" s="67" t="n">
        <f aca="false">D20-B20</f>
        <v>0</v>
      </c>
      <c r="E21" s="67" t="n">
        <f aca="false">E20-B20</f>
        <v>0</v>
      </c>
      <c r="F21" s="67" t="n">
        <f aca="false">F20-B20</f>
        <v>0</v>
      </c>
      <c r="G21" s="67" t="n">
        <f aca="false">G20-B20</f>
        <v>0</v>
      </c>
      <c r="H21" s="67" t="n">
        <f aca="false">H20-B20</f>
        <v>0</v>
      </c>
      <c r="I21" s="67" t="n">
        <f aca="false">I20-B20</f>
        <v>0</v>
      </c>
      <c r="J21" s="67" t="n">
        <f aca="false">J20-B20</f>
        <v>0</v>
      </c>
      <c r="K21" s="67" t="n">
        <f aca="false">K20-B20</f>
        <v>0</v>
      </c>
      <c r="L21" s="67" t="n">
        <f aca="false">L20-B20</f>
        <v>0</v>
      </c>
      <c r="M21" s="67" t="n">
        <f aca="false">M20-B20</f>
        <v>0</v>
      </c>
      <c r="N21" s="67" t="n">
        <f aca="false">N20-B20</f>
        <v>0</v>
      </c>
      <c r="O21" s="215" t="n">
        <f aca="false">O20-B20</f>
        <v>0</v>
      </c>
      <c r="P21" s="69" t="s">
        <v>23</v>
      </c>
      <c r="Q21" s="207"/>
      <c r="R21" s="207"/>
    </row>
    <row r="22" customFormat="false" ht="17.1" hidden="false" customHeight="true" outlineLevel="0" collapsed="false">
      <c r="A22" s="154" t="s">
        <v>84</v>
      </c>
      <c r="B22" s="71" t="n">
        <f aca="false">SQRT(SUM(C22:O22))</f>
        <v>0</v>
      </c>
      <c r="C22" s="72" t="n">
        <f aca="false">C21^2</f>
        <v>0</v>
      </c>
      <c r="D22" s="73" t="n">
        <f aca="false">D21^2</f>
        <v>0</v>
      </c>
      <c r="E22" s="73" t="n">
        <f aca="false">E21^2</f>
        <v>0</v>
      </c>
      <c r="F22" s="73" t="n">
        <f aca="false">F21^2</f>
        <v>0</v>
      </c>
      <c r="G22" s="73" t="n">
        <f aca="false">G21^2</f>
        <v>0</v>
      </c>
      <c r="H22" s="73" t="n">
        <f aca="false">H21^2</f>
        <v>0</v>
      </c>
      <c r="I22" s="73" t="n">
        <f aca="false">I21^2</f>
        <v>0</v>
      </c>
      <c r="J22" s="73" t="n">
        <f aca="false">J21^2</f>
        <v>0</v>
      </c>
      <c r="K22" s="73" t="n">
        <f aca="false">K21^2</f>
        <v>0</v>
      </c>
      <c r="L22" s="73" t="n">
        <f aca="false">L21^2</f>
        <v>0</v>
      </c>
      <c r="M22" s="73" t="n">
        <f aca="false">M21^2</f>
        <v>0</v>
      </c>
      <c r="N22" s="73" t="n">
        <f aca="false">N21^2</f>
        <v>0</v>
      </c>
      <c r="O22" s="74" t="n">
        <f aca="false">O21^2</f>
        <v>0</v>
      </c>
      <c r="P22" s="75" t="s">
        <v>25</v>
      </c>
      <c r="Q22" s="208"/>
      <c r="R22" s="208"/>
    </row>
    <row r="23" customFormat="false" ht="17.1" hidden="false" customHeight="true" outlineLevel="0" collapsed="false">
      <c r="A23" s="149" t="s">
        <v>17</v>
      </c>
      <c r="B23" s="150" t="e">
        <f aca="false">B22^4/(C21^4/C5+D21^4/D5+E21^4/E5+F21^4/F5+G21^4/G5+H21^4/H5+I21^4/I5+J21^4/J5+K21^4/K5+L21^4/L5+M21^4/M5+N21^4/N5+O21^4/O5)</f>
        <v>#DIV/0!</v>
      </c>
      <c r="C23" s="151" t="e">
        <f aca="false">C22/B22^2</f>
        <v>#DIV/0!</v>
      </c>
      <c r="D23" s="167" t="e">
        <f aca="false">D22/B22^2</f>
        <v>#DIV/0!</v>
      </c>
      <c r="E23" s="167" t="e">
        <f aca="false">E22/B22^2</f>
        <v>#DIV/0!</v>
      </c>
      <c r="F23" s="167" t="e">
        <f aca="false">F22/B22^2</f>
        <v>#DIV/0!</v>
      </c>
      <c r="G23" s="167" t="e">
        <f aca="false">G22/B22^2</f>
        <v>#DIV/0!</v>
      </c>
      <c r="H23" s="167" t="e">
        <f aca="false">H22/B22^2</f>
        <v>#DIV/0!</v>
      </c>
      <c r="I23" s="167" t="e">
        <f aca="false">I22/B22^2</f>
        <v>#DIV/0!</v>
      </c>
      <c r="J23" s="167" t="e">
        <f aca="false">J22/B22^2</f>
        <v>#DIV/0!</v>
      </c>
      <c r="K23" s="167" t="e">
        <f aca="false">K22/B22^2</f>
        <v>#DIV/0!</v>
      </c>
      <c r="L23" s="167" t="e">
        <f aca="false">L22/B22^2</f>
        <v>#DIV/0!</v>
      </c>
      <c r="M23" s="167" t="e">
        <f aca="false">M22/B22^2</f>
        <v>#DIV/0!</v>
      </c>
      <c r="N23" s="168" t="e">
        <f aca="false">N22/B22^2</f>
        <v>#DIV/0!</v>
      </c>
      <c r="O23" s="167" t="e">
        <f aca="false">O22/B22^2</f>
        <v>#DIV/0!</v>
      </c>
      <c r="P23" s="167" t="s">
        <v>27</v>
      </c>
      <c r="Q23" s="153" t="e">
        <f aca="false">SUM(C23:O23)</f>
        <v>#DIV/0!</v>
      </c>
      <c r="R23" s="208"/>
      <c r="S23" s="168"/>
    </row>
    <row r="24" customFormat="false" ht="17.1" hidden="false" customHeight="true" outlineLevel="0" collapsed="false">
      <c r="A24" s="154" t="s">
        <v>85</v>
      </c>
      <c r="B24" s="155" t="e">
        <f aca="false">TINV(0.05,B23)</f>
        <v>#DIV/0!</v>
      </c>
      <c r="C24" s="83" t="e">
        <f aca="false">C21/C4</f>
        <v>#DIV/0!</v>
      </c>
      <c r="D24" s="84" t="e">
        <f aca="false">D21/D4</f>
        <v>#DIV/0!</v>
      </c>
      <c r="E24" s="84" t="e">
        <f aca="false">E21/E4</f>
        <v>#DIV/0!</v>
      </c>
      <c r="F24" s="216" t="e">
        <f aca="false">F21/F4</f>
        <v>#DIV/0!</v>
      </c>
      <c r="G24" s="216" t="e">
        <f aca="false">G21/G4</f>
        <v>#DIV/0!</v>
      </c>
      <c r="H24" s="216" t="e">
        <f aca="false">H21/H4</f>
        <v>#DIV/0!</v>
      </c>
      <c r="I24" s="216" t="e">
        <f aca="false">I21/I4</f>
        <v>#DIV/0!</v>
      </c>
      <c r="J24" s="216" t="e">
        <f aca="false">J21/J4</f>
        <v>#DIV/0!</v>
      </c>
      <c r="K24" s="216" t="e">
        <f aca="false">K21/K4</f>
        <v>#DIV/0!</v>
      </c>
      <c r="L24" s="216" t="e">
        <f aca="false">L21/L4</f>
        <v>#DIV/0!</v>
      </c>
      <c r="M24" s="216" t="e">
        <f aca="false">M21/M4</f>
        <v>#DIV/0!</v>
      </c>
      <c r="N24" s="216" t="e">
        <f aca="false">N21/N4</f>
        <v>#DIV/0!</v>
      </c>
      <c r="O24" s="200" t="e">
        <f aca="false">O21/O4</f>
        <v>#DIV/0!</v>
      </c>
      <c r="P24" s="217" t="s">
        <v>29</v>
      </c>
      <c r="Q24" s="86" t="s">
        <v>30</v>
      </c>
      <c r="R24" s="208"/>
    </row>
    <row r="25" customFormat="false" ht="17.1" hidden="false" customHeight="true" outlineLevel="0" collapsed="false">
      <c r="A25" s="154" t="s">
        <v>87</v>
      </c>
      <c r="B25" s="71" t="e">
        <f aca="false">B24*B22</f>
        <v>#DIV/0!</v>
      </c>
      <c r="C25" s="87"/>
      <c r="D25" s="88" t="e">
        <f aca="false">B25/B20</f>
        <v>#DIV/0!</v>
      </c>
      <c r="E25" s="89" t="s">
        <v>32</v>
      </c>
      <c r="F25" s="145"/>
      <c r="G25" s="145"/>
      <c r="H25" s="145"/>
      <c r="I25" s="145"/>
      <c r="J25" s="145"/>
      <c r="K25" s="145"/>
      <c r="L25" s="145"/>
      <c r="M25" s="145"/>
      <c r="N25" s="90"/>
      <c r="O25" s="90"/>
      <c r="P25" s="90"/>
      <c r="Q25" s="90"/>
      <c r="R25" s="208"/>
    </row>
    <row r="26" customFormat="false" ht="9.9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9.9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21.9" hidden="false" customHeight="true" outlineLevel="0" collapsed="false">
      <c r="A28" s="95" t="s">
        <v>8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13"/>
      <c r="Q28" s="13"/>
      <c r="R28" s="13"/>
      <c r="T28" s="0"/>
    </row>
    <row r="29" customFormat="false" ht="9.9" hidden="false" customHeight="true" outlineLevel="0" collapsed="false">
      <c r="A29" s="95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13"/>
      <c r="Q29" s="13"/>
      <c r="R29" s="13"/>
    </row>
    <row r="30" customFormat="false" ht="14.1" hidden="false" customHeight="true" outlineLevel="0" collapsed="false">
      <c r="A30" s="97" t="s">
        <v>3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13"/>
      <c r="Q30" s="13"/>
      <c r="R30" s="13"/>
    </row>
    <row r="31" customFormat="false" ht="9.9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13"/>
      <c r="Q31" s="13"/>
      <c r="R31" s="13"/>
    </row>
    <row r="32" customFormat="false" ht="12.75" hidden="false" customHeight="true" outlineLevel="0" collapsed="false">
      <c r="A32" s="99" t="s">
        <v>39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2"/>
      <c r="P32" s="13"/>
      <c r="Q32" s="13"/>
      <c r="R32" s="13"/>
    </row>
    <row r="33" customFormat="false" ht="12.75" hidden="false" customHeight="true" outlineLevel="0" collapsed="false">
      <c r="A33" s="99" t="s">
        <v>89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2"/>
      <c r="P33" s="13"/>
      <c r="Q33" s="13"/>
      <c r="R33" s="13"/>
    </row>
    <row r="34" customFormat="false" ht="5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13"/>
      <c r="Q34" s="13"/>
      <c r="R34" s="13"/>
    </row>
    <row r="35" customFormat="false" ht="12.75" hidden="false" customHeight="true" outlineLevel="0" collapsed="false">
      <c r="A35" s="100" t="s">
        <v>41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2"/>
      <c r="P35" s="13"/>
      <c r="Q35" s="13"/>
      <c r="R35" s="13"/>
    </row>
    <row r="36" customFormat="false" ht="5.1" hidden="false" customHeight="true" outlineLevel="0" collapsed="false">
      <c r="A36" s="101" t="s">
        <v>4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13"/>
      <c r="Q36" s="13"/>
      <c r="R36" s="13"/>
    </row>
    <row r="37" customFormat="false" ht="12.75" hidden="false" customHeight="true" outlineLevel="0" collapsed="false">
      <c r="A37" s="102" t="s">
        <v>43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2"/>
      <c r="P37" s="13"/>
      <c r="Q37" s="13"/>
      <c r="R37" s="13"/>
    </row>
    <row r="38" customFormat="false" ht="9.9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13"/>
      <c r="Q38" s="13"/>
      <c r="R38" s="13"/>
    </row>
    <row r="39" customFormat="false" ht="12.75" hidden="false" customHeight="true" outlineLevel="0" collapsed="false">
      <c r="A39" s="103" t="s">
        <v>90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2"/>
      <c r="P39" s="13"/>
      <c r="Q39" s="13"/>
      <c r="R39" s="13"/>
      <c r="W39" s="156"/>
    </row>
    <row r="40" customFormat="false" ht="12.75" hidden="false" customHeight="true" outlineLevel="0" collapsed="false">
      <c r="A40" s="104" t="s">
        <v>45</v>
      </c>
      <c r="B40" s="13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13"/>
      <c r="Q40" s="13"/>
      <c r="R40" s="13"/>
    </row>
    <row r="41" customFormat="false" ht="5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13"/>
      <c r="Q41" s="13"/>
      <c r="R41" s="13"/>
    </row>
    <row r="42" customFormat="false" ht="12.75" hidden="false" customHeight="true" outlineLevel="0" collapsed="false">
      <c r="A42" s="105" t="s">
        <v>46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2"/>
      <c r="P42" s="13"/>
      <c r="Q42" s="13"/>
      <c r="R42" s="13"/>
    </row>
    <row r="43" customFormat="false" ht="12.75" hidden="false" customHeight="true" outlineLevel="0" collapsed="false">
      <c r="A43" s="107" t="s">
        <v>47</v>
      </c>
      <c r="B43" s="13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13"/>
      <c r="Q43" s="13"/>
      <c r="R43" s="13"/>
    </row>
    <row r="44" customFormat="false" ht="12.75" hidden="false" customHeight="true" outlineLevel="0" collapsed="false">
      <c r="A44" s="13" t="s">
        <v>42</v>
      </c>
      <c r="B44" s="13" t="s">
        <v>48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13"/>
      <c r="Q44" s="13"/>
      <c r="R44" s="13"/>
    </row>
    <row r="45" customFormat="false" ht="12.75" hidden="false" customHeight="true" outlineLevel="0" collapsed="false">
      <c r="A45" s="13" t="s">
        <v>91</v>
      </c>
      <c r="B45" s="13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13"/>
      <c r="Q45" s="13"/>
      <c r="R45" s="13"/>
    </row>
    <row r="46" customFormat="false" ht="9.9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13"/>
      <c r="Q46" s="13"/>
      <c r="R46" s="13"/>
    </row>
    <row r="47" customFormat="false" ht="12.75" hidden="false" customHeight="true" outlineLevel="0" collapsed="false">
      <c r="A47" s="157" t="s">
        <v>9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13"/>
      <c r="Q47" s="13"/>
      <c r="R47" s="13"/>
    </row>
    <row r="48" customFormat="false" ht="12.75" hidden="false" customHeight="true" outlineLevel="0" collapsed="false">
      <c r="A48" s="13"/>
      <c r="B48" s="112" t="s">
        <v>55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</row>
    <row r="49" customFormat="false" ht="12.75" hidden="false" customHeight="true" outlineLevel="0" collapsed="false">
      <c r="A49" s="158" t="s">
        <v>93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</sheetData>
  <sheetProtection sheet="true" password="eaaa" objects="true" scenarios="true"/>
  <printOptions headings="true" gridLines="false" gridLinesSet="true" horizontalCentered="false" verticalCentered="false"/>
  <pageMargins left="0.25" right="0.25" top="1" bottom="0.5" header="0.5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13.66015625" defaultRowHeight="12.75" zeroHeight="false" outlineLevelRow="0" outlineLevelCol="0"/>
  <cols>
    <col collapsed="false" customWidth="true" hidden="false" outlineLevel="0" max="1" min="1" style="11" width="16.66"/>
    <col collapsed="false" customWidth="false" hidden="false" outlineLevel="0" max="2" min="2" style="11" width="13.66"/>
    <col collapsed="false" customWidth="true" hidden="false" outlineLevel="0" max="16" min="3" style="11" width="13.33"/>
    <col collapsed="false" customWidth="true" hidden="false" outlineLevel="0" max="17" min="17" style="11" width="11.32"/>
    <col collapsed="false" customWidth="true" hidden="false" outlineLevel="0" max="18" min="18" style="11" width="10.66"/>
    <col collapsed="false" customWidth="true" hidden="false" outlineLevel="0" max="19" min="19" style="11" width="11.66"/>
    <col collapsed="false" customWidth="false" hidden="false" outlineLevel="0" max="257" min="20" style="11" width="13.66"/>
  </cols>
  <sheetData>
    <row r="1" customFormat="false" ht="15.9" hidden="false" customHeight="true" outlineLevel="0" collapsed="false">
      <c r="A1" s="18" t="s">
        <v>105</v>
      </c>
      <c r="B1" s="223"/>
      <c r="C1" s="111"/>
      <c r="D1" s="111"/>
      <c r="E1" s="111"/>
      <c r="F1" s="13" t="s">
        <v>8</v>
      </c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2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17.1" hidden="false" customHeight="true" outlineLevel="0" collapsed="false">
      <c r="A3" s="90"/>
      <c r="B3" s="90"/>
      <c r="C3" s="25" t="str">
        <f aca="false">"u("&amp;A7&amp;")"</f>
        <v>u()</v>
      </c>
      <c r="D3" s="26" t="str">
        <f aca="false">"u("&amp;A8&amp;")"</f>
        <v>u()</v>
      </c>
      <c r="E3" s="183" t="str">
        <f aca="false">"u("&amp;A9&amp;")"</f>
        <v>u()</v>
      </c>
      <c r="F3" s="26" t="str">
        <f aca="false">"u("&amp;A10&amp;")"</f>
        <v>u()</v>
      </c>
      <c r="G3" s="26" t="str">
        <f aca="false">"u("&amp;A11&amp;")"</f>
        <v>u()</v>
      </c>
      <c r="H3" s="26" t="str">
        <f aca="false">"u("&amp;A12&amp;")"</f>
        <v>u()</v>
      </c>
      <c r="I3" s="26" t="str">
        <f aca="false">"u("&amp;A13&amp;")"</f>
        <v>u()</v>
      </c>
      <c r="J3" s="26" t="str">
        <f aca="false">"u("&amp;A14&amp;")"</f>
        <v>u()</v>
      </c>
      <c r="K3" s="26" t="str">
        <f aca="false">"u("&amp;A15&amp;")"</f>
        <v>u()</v>
      </c>
      <c r="L3" s="26" t="str">
        <f aca="false">"u("&amp;A16&amp;")"</f>
        <v>u()</v>
      </c>
      <c r="M3" s="26" t="str">
        <f aca="false">"u("&amp;A17&amp;")"</f>
        <v>u()</v>
      </c>
      <c r="N3" s="26" t="str">
        <f aca="false">"u("&amp;A18&amp;")"</f>
        <v>u()</v>
      </c>
      <c r="O3" s="26" t="str">
        <f aca="false">"u("&amp;A19&amp;")"</f>
        <v>u()</v>
      </c>
      <c r="P3" s="27" t="str">
        <f aca="false">"u("&amp;A20&amp;")"</f>
        <v>u()</v>
      </c>
      <c r="Q3" s="90"/>
      <c r="R3" s="90"/>
      <c r="S3" s="90"/>
    </row>
    <row r="4" customFormat="false" ht="17.1" hidden="false" customHeight="true" outlineLevel="0" collapsed="false">
      <c r="A4" s="90"/>
      <c r="B4" s="90"/>
      <c r="C4" s="170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2"/>
      <c r="Q4" s="90"/>
      <c r="R4" s="90"/>
      <c r="S4" s="90"/>
    </row>
    <row r="5" customFormat="false" ht="17.1" hidden="false" customHeight="true" outlineLevel="0" collapsed="false">
      <c r="A5" s="139"/>
      <c r="B5" s="140" t="s">
        <v>17</v>
      </c>
      <c r="C5" s="173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74"/>
      <c r="P5" s="175"/>
      <c r="Q5" s="90"/>
      <c r="R5" s="90"/>
      <c r="S5" s="90"/>
    </row>
    <row r="6" customFormat="false" ht="27" hidden="false" customHeight="true" outlineLevel="0" collapsed="false">
      <c r="A6" s="37" t="s">
        <v>19</v>
      </c>
      <c r="B6" s="38" t="s">
        <v>2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176"/>
      <c r="P6" s="164"/>
      <c r="Q6" s="90"/>
      <c r="R6" s="90"/>
      <c r="S6" s="90"/>
    </row>
    <row r="7" customFormat="false" ht="17.1" hidden="false" customHeight="true" outlineLevel="0" collapsed="false">
      <c r="A7" s="42"/>
      <c r="B7" s="210"/>
      <c r="C7" s="44" t="n">
        <f aca="false">B7+C4</f>
        <v>0</v>
      </c>
      <c r="D7" s="45" t="n">
        <f aca="false">B7</f>
        <v>0</v>
      </c>
      <c r="E7" s="45" t="n">
        <f aca="false">B7</f>
        <v>0</v>
      </c>
      <c r="F7" s="45" t="n">
        <f aca="false">B7</f>
        <v>0</v>
      </c>
      <c r="G7" s="45" t="n">
        <f aca="false">B7</f>
        <v>0</v>
      </c>
      <c r="H7" s="45" t="n">
        <f aca="false">B7</f>
        <v>0</v>
      </c>
      <c r="I7" s="45" t="n">
        <f aca="false">B7</f>
        <v>0</v>
      </c>
      <c r="J7" s="45" t="n">
        <f aca="false">B7</f>
        <v>0</v>
      </c>
      <c r="K7" s="45" t="n">
        <f aca="false">B7</f>
        <v>0</v>
      </c>
      <c r="L7" s="45" t="n">
        <f aca="false">B7</f>
        <v>0</v>
      </c>
      <c r="M7" s="45" t="n">
        <f aca="false">B7</f>
        <v>0</v>
      </c>
      <c r="N7" s="45" t="n">
        <f aca="false">B7</f>
        <v>0</v>
      </c>
      <c r="O7" s="45" t="n">
        <f aca="false">B7</f>
        <v>0</v>
      </c>
      <c r="P7" s="46" t="n">
        <f aca="false">B7</f>
        <v>0</v>
      </c>
      <c r="Q7" s="90"/>
      <c r="R7" s="90"/>
      <c r="S7" s="90"/>
    </row>
    <row r="8" customFormat="false" ht="17.1" hidden="false" customHeight="true" outlineLevel="0" collapsed="false">
      <c r="A8" s="47"/>
      <c r="B8" s="211"/>
      <c r="C8" s="49" t="n">
        <f aca="false">B8</f>
        <v>0</v>
      </c>
      <c r="D8" s="50" t="n">
        <f aca="false">B8+D4</f>
        <v>0</v>
      </c>
      <c r="E8" s="218" t="n">
        <f aca="false">B8</f>
        <v>0</v>
      </c>
      <c r="F8" s="195" t="n">
        <f aca="false">B8</f>
        <v>0</v>
      </c>
      <c r="G8" s="195" t="n">
        <f aca="false">B8</f>
        <v>0</v>
      </c>
      <c r="H8" s="195" t="n">
        <f aca="false">B8</f>
        <v>0</v>
      </c>
      <c r="I8" s="195" t="n">
        <f aca="false">B8</f>
        <v>0</v>
      </c>
      <c r="J8" s="195" t="n">
        <f aca="false">B8</f>
        <v>0</v>
      </c>
      <c r="K8" s="195" t="n">
        <f aca="false">B8</f>
        <v>0</v>
      </c>
      <c r="L8" s="195" t="n">
        <f aca="false">B8</f>
        <v>0</v>
      </c>
      <c r="M8" s="195" t="n">
        <f aca="false">B8</f>
        <v>0</v>
      </c>
      <c r="N8" s="195" t="n">
        <f aca="false">B8</f>
        <v>0</v>
      </c>
      <c r="O8" s="195" t="n">
        <f aca="false">B8</f>
        <v>0</v>
      </c>
      <c r="P8" s="51" t="n">
        <f aca="false">B8</f>
        <v>0</v>
      </c>
      <c r="Q8" s="90"/>
      <c r="R8" s="90"/>
      <c r="S8" s="90"/>
    </row>
    <row r="9" customFormat="false" ht="17.1" hidden="false" customHeight="true" outlineLevel="0" collapsed="false">
      <c r="A9" s="47"/>
      <c r="B9" s="211"/>
      <c r="C9" s="178" t="n">
        <f aca="false">B9</f>
        <v>0</v>
      </c>
      <c r="D9" s="218" t="n">
        <f aca="false">B9</f>
        <v>0</v>
      </c>
      <c r="E9" s="50" t="n">
        <f aca="false">B9+E4</f>
        <v>0</v>
      </c>
      <c r="F9" s="195" t="n">
        <f aca="false">B9</f>
        <v>0</v>
      </c>
      <c r="G9" s="195" t="n">
        <f aca="false">B9</f>
        <v>0</v>
      </c>
      <c r="H9" s="195" t="n">
        <f aca="false">B9</f>
        <v>0</v>
      </c>
      <c r="I9" s="195" t="n">
        <f aca="false">B9</f>
        <v>0</v>
      </c>
      <c r="J9" s="195" t="n">
        <f aca="false">B9</f>
        <v>0</v>
      </c>
      <c r="K9" s="195" t="n">
        <f aca="false">B9</f>
        <v>0</v>
      </c>
      <c r="L9" s="195" t="n">
        <f aca="false">B9</f>
        <v>0</v>
      </c>
      <c r="M9" s="195" t="n">
        <f aca="false">B9</f>
        <v>0</v>
      </c>
      <c r="N9" s="195" t="n">
        <f aca="false">B9</f>
        <v>0</v>
      </c>
      <c r="O9" s="195" t="n">
        <f aca="false">B9</f>
        <v>0</v>
      </c>
      <c r="P9" s="51" t="n">
        <f aca="false">B9</f>
        <v>0</v>
      </c>
      <c r="Q9" s="90"/>
      <c r="R9" s="90"/>
      <c r="S9" s="90"/>
    </row>
    <row r="10" customFormat="false" ht="17.1" hidden="false" customHeight="true" outlineLevel="0" collapsed="false">
      <c r="A10" s="47"/>
      <c r="B10" s="211"/>
      <c r="C10" s="178" t="n">
        <f aca="false">B10</f>
        <v>0</v>
      </c>
      <c r="D10" s="179" t="n">
        <f aca="false">B10</f>
        <v>0</v>
      </c>
      <c r="E10" s="179" t="n">
        <f aca="false">B10</f>
        <v>0</v>
      </c>
      <c r="F10" s="50" t="n">
        <f aca="false">B10+F4</f>
        <v>0</v>
      </c>
      <c r="G10" s="218" t="n">
        <f aca="false">B10</f>
        <v>0</v>
      </c>
      <c r="H10" s="195" t="n">
        <f aca="false">B10</f>
        <v>0</v>
      </c>
      <c r="I10" s="218" t="n">
        <f aca="false">B10</f>
        <v>0</v>
      </c>
      <c r="J10" s="218" t="n">
        <f aca="false">B10</f>
        <v>0</v>
      </c>
      <c r="K10" s="218" t="n">
        <f aca="false">B10</f>
        <v>0</v>
      </c>
      <c r="L10" s="218" t="n">
        <f aca="false">B10</f>
        <v>0</v>
      </c>
      <c r="M10" s="218" t="n">
        <f aca="false">B10</f>
        <v>0</v>
      </c>
      <c r="N10" s="218" t="n">
        <f aca="false">B10</f>
        <v>0</v>
      </c>
      <c r="O10" s="195" t="n">
        <f aca="false">B10</f>
        <v>0</v>
      </c>
      <c r="P10" s="51" t="n">
        <f aca="false">B10</f>
        <v>0</v>
      </c>
      <c r="Q10" s="90"/>
      <c r="R10" s="90"/>
      <c r="S10" s="90"/>
    </row>
    <row r="11" customFormat="false" ht="17.1" hidden="false" customHeight="true" outlineLevel="0" collapsed="false">
      <c r="A11" s="47"/>
      <c r="B11" s="211"/>
      <c r="C11" s="178" t="n">
        <f aca="false">B11</f>
        <v>0</v>
      </c>
      <c r="D11" s="179" t="n">
        <f aca="false">B11</f>
        <v>0</v>
      </c>
      <c r="E11" s="179" t="n">
        <f aca="false">B11</f>
        <v>0</v>
      </c>
      <c r="F11" s="218" t="n">
        <f aca="false">B11</f>
        <v>0</v>
      </c>
      <c r="G11" s="50" t="n">
        <f aca="false">B11+G4</f>
        <v>0</v>
      </c>
      <c r="H11" s="195" t="n">
        <f aca="false">B11</f>
        <v>0</v>
      </c>
      <c r="I11" s="218" t="n">
        <f aca="false">B11</f>
        <v>0</v>
      </c>
      <c r="J11" s="218" t="n">
        <f aca="false">B11</f>
        <v>0</v>
      </c>
      <c r="K11" s="218" t="n">
        <f aca="false">B11</f>
        <v>0</v>
      </c>
      <c r="L11" s="218" t="n">
        <f aca="false">B11</f>
        <v>0</v>
      </c>
      <c r="M11" s="218" t="n">
        <f aca="false">B11</f>
        <v>0</v>
      </c>
      <c r="N11" s="218" t="n">
        <f aca="false">B11</f>
        <v>0</v>
      </c>
      <c r="O11" s="195" t="n">
        <f aca="false">B11</f>
        <v>0</v>
      </c>
      <c r="P11" s="51" t="n">
        <f aca="false">B11</f>
        <v>0</v>
      </c>
      <c r="Q11" s="90"/>
      <c r="R11" s="90"/>
      <c r="S11" s="90"/>
    </row>
    <row r="12" customFormat="false" ht="17.1" hidden="false" customHeight="true" outlineLevel="0" collapsed="false">
      <c r="A12" s="47"/>
      <c r="B12" s="211"/>
      <c r="C12" s="178" t="n">
        <f aca="false">B12</f>
        <v>0</v>
      </c>
      <c r="D12" s="179" t="n">
        <f aca="false">B12</f>
        <v>0</v>
      </c>
      <c r="E12" s="179" t="n">
        <f aca="false">B12</f>
        <v>0</v>
      </c>
      <c r="F12" s="179" t="n">
        <f aca="false">B12</f>
        <v>0</v>
      </c>
      <c r="G12" s="179" t="n">
        <f aca="false">B12</f>
        <v>0</v>
      </c>
      <c r="H12" s="50" t="n">
        <f aca="false">B12+H4</f>
        <v>0</v>
      </c>
      <c r="I12" s="218" t="n">
        <f aca="false">B12</f>
        <v>0</v>
      </c>
      <c r="J12" s="218" t="n">
        <f aca="false">B12</f>
        <v>0</v>
      </c>
      <c r="K12" s="218" t="n">
        <f aca="false">B12</f>
        <v>0</v>
      </c>
      <c r="L12" s="218" t="n">
        <f aca="false">B12</f>
        <v>0</v>
      </c>
      <c r="M12" s="218" t="n">
        <f aca="false">B12</f>
        <v>0</v>
      </c>
      <c r="N12" s="218" t="n">
        <f aca="false">B12</f>
        <v>0</v>
      </c>
      <c r="O12" s="195" t="n">
        <f aca="false">B12</f>
        <v>0</v>
      </c>
      <c r="P12" s="51" t="n">
        <f aca="false">B12</f>
        <v>0</v>
      </c>
      <c r="Q12" s="90"/>
      <c r="R12" s="90"/>
      <c r="S12" s="90"/>
    </row>
    <row r="13" customFormat="false" ht="17.1" hidden="false" customHeight="true" outlineLevel="0" collapsed="false">
      <c r="A13" s="47"/>
      <c r="B13" s="211"/>
      <c r="C13" s="178" t="n">
        <f aca="false">B13</f>
        <v>0</v>
      </c>
      <c r="D13" s="179" t="n">
        <f aca="false">B13</f>
        <v>0</v>
      </c>
      <c r="E13" s="179" t="n">
        <f aca="false">B13</f>
        <v>0</v>
      </c>
      <c r="F13" s="218" t="n">
        <f aca="false">B13</f>
        <v>0</v>
      </c>
      <c r="G13" s="218" t="n">
        <f aca="false">B13</f>
        <v>0</v>
      </c>
      <c r="H13" s="218" t="n">
        <f aca="false">B13</f>
        <v>0</v>
      </c>
      <c r="I13" s="50" t="n">
        <f aca="false">B13+I4</f>
        <v>0</v>
      </c>
      <c r="J13" s="218" t="n">
        <f aca="false">B13</f>
        <v>0</v>
      </c>
      <c r="K13" s="195" t="n">
        <f aca="false">B13</f>
        <v>0</v>
      </c>
      <c r="L13" s="218" t="n">
        <f aca="false">B13</f>
        <v>0</v>
      </c>
      <c r="M13" s="218" t="n">
        <f aca="false">B13</f>
        <v>0</v>
      </c>
      <c r="N13" s="218" t="n">
        <f aca="false">B13</f>
        <v>0</v>
      </c>
      <c r="O13" s="195" t="n">
        <f aca="false">B13</f>
        <v>0</v>
      </c>
      <c r="P13" s="51" t="n">
        <f aca="false">B13</f>
        <v>0</v>
      </c>
      <c r="Q13" s="90"/>
      <c r="R13" s="90"/>
      <c r="S13" s="90"/>
    </row>
    <row r="14" customFormat="false" ht="17.1" hidden="false" customHeight="true" outlineLevel="0" collapsed="false">
      <c r="A14" s="47"/>
      <c r="B14" s="211"/>
      <c r="C14" s="178" t="n">
        <f aca="false">B14</f>
        <v>0</v>
      </c>
      <c r="D14" s="179" t="n">
        <f aca="false">B14</f>
        <v>0</v>
      </c>
      <c r="E14" s="179" t="n">
        <f aca="false">B14</f>
        <v>0</v>
      </c>
      <c r="F14" s="218" t="n">
        <f aca="false">B14</f>
        <v>0</v>
      </c>
      <c r="G14" s="218" t="n">
        <f aca="false">B14</f>
        <v>0</v>
      </c>
      <c r="H14" s="218" t="n">
        <f aca="false">B14</f>
        <v>0</v>
      </c>
      <c r="I14" s="218" t="n">
        <f aca="false">B14</f>
        <v>0</v>
      </c>
      <c r="J14" s="50" t="n">
        <f aca="false">B14+J4</f>
        <v>0</v>
      </c>
      <c r="K14" s="218" t="n">
        <f aca="false">B14</f>
        <v>0</v>
      </c>
      <c r="L14" s="195" t="n">
        <f aca="false">B14</f>
        <v>0</v>
      </c>
      <c r="M14" s="218" t="n">
        <f aca="false">B14</f>
        <v>0</v>
      </c>
      <c r="N14" s="218" t="n">
        <f aca="false">B14</f>
        <v>0</v>
      </c>
      <c r="O14" s="195" t="n">
        <f aca="false">B14</f>
        <v>0</v>
      </c>
      <c r="P14" s="51" t="n">
        <f aca="false">B14</f>
        <v>0</v>
      </c>
      <c r="Q14" s="90"/>
      <c r="R14" s="90"/>
      <c r="S14" s="90"/>
    </row>
    <row r="15" customFormat="false" ht="17.1" hidden="false" customHeight="true" outlineLevel="0" collapsed="false">
      <c r="A15" s="47"/>
      <c r="B15" s="211"/>
      <c r="C15" s="178" t="n">
        <f aca="false">B15</f>
        <v>0</v>
      </c>
      <c r="D15" s="179" t="n">
        <f aca="false">B15</f>
        <v>0</v>
      </c>
      <c r="E15" s="179" t="n">
        <f aca="false">B15</f>
        <v>0</v>
      </c>
      <c r="F15" s="218" t="n">
        <f aca="false">B15</f>
        <v>0</v>
      </c>
      <c r="G15" s="218" t="n">
        <f aca="false">B15</f>
        <v>0</v>
      </c>
      <c r="H15" s="218" t="n">
        <f aca="false">B15</f>
        <v>0</v>
      </c>
      <c r="I15" s="179" t="n">
        <f aca="false">B15</f>
        <v>0</v>
      </c>
      <c r="J15" s="218" t="n">
        <f aca="false">B15</f>
        <v>0</v>
      </c>
      <c r="K15" s="50" t="n">
        <f aca="false">B15+K4</f>
        <v>0</v>
      </c>
      <c r="L15" s="195" t="n">
        <f aca="false">B15</f>
        <v>0</v>
      </c>
      <c r="M15" s="218" t="n">
        <f aca="false">B15</f>
        <v>0</v>
      </c>
      <c r="N15" s="218" t="n">
        <f aca="false">B15</f>
        <v>0</v>
      </c>
      <c r="O15" s="195" t="n">
        <f aca="false">B15</f>
        <v>0</v>
      </c>
      <c r="P15" s="51" t="n">
        <f aca="false">B15</f>
        <v>0</v>
      </c>
      <c r="Q15" s="90"/>
      <c r="R15" s="90"/>
      <c r="S15" s="90"/>
    </row>
    <row r="16" customFormat="false" ht="17.1" hidden="false" customHeight="true" outlineLevel="0" collapsed="false">
      <c r="A16" s="47"/>
      <c r="B16" s="211"/>
      <c r="C16" s="178" t="n">
        <f aca="false">B16</f>
        <v>0</v>
      </c>
      <c r="D16" s="179" t="n">
        <f aca="false">B16</f>
        <v>0</v>
      </c>
      <c r="E16" s="179" t="n">
        <f aca="false">B16</f>
        <v>0</v>
      </c>
      <c r="F16" s="218" t="n">
        <f aca="false">B16</f>
        <v>0</v>
      </c>
      <c r="G16" s="218" t="n">
        <f aca="false">B16</f>
        <v>0</v>
      </c>
      <c r="H16" s="218" t="n">
        <f aca="false">B16</f>
        <v>0</v>
      </c>
      <c r="I16" s="218" t="n">
        <f aca="false">B16</f>
        <v>0</v>
      </c>
      <c r="J16" s="179" t="n">
        <f aca="false">B16</f>
        <v>0</v>
      </c>
      <c r="K16" s="179" t="n">
        <f aca="false">B16</f>
        <v>0</v>
      </c>
      <c r="L16" s="50" t="n">
        <f aca="false">B16+L4</f>
        <v>0</v>
      </c>
      <c r="M16" s="218" t="n">
        <f aca="false">B16</f>
        <v>0</v>
      </c>
      <c r="N16" s="218" t="n">
        <f aca="false">B16</f>
        <v>0</v>
      </c>
      <c r="O16" s="195" t="n">
        <f aca="false">B16</f>
        <v>0</v>
      </c>
      <c r="P16" s="51" t="n">
        <f aca="false">B16</f>
        <v>0</v>
      </c>
      <c r="Q16" s="90"/>
      <c r="R16" s="90"/>
      <c r="S16" s="90"/>
    </row>
    <row r="17" customFormat="false" ht="17.1" hidden="false" customHeight="true" outlineLevel="0" collapsed="false">
      <c r="A17" s="47"/>
      <c r="B17" s="211"/>
      <c r="C17" s="178" t="n">
        <f aca="false">B17</f>
        <v>0</v>
      </c>
      <c r="D17" s="179" t="n">
        <f aca="false">B17</f>
        <v>0</v>
      </c>
      <c r="E17" s="179" t="n">
        <f aca="false">B17</f>
        <v>0</v>
      </c>
      <c r="F17" s="218" t="n">
        <f aca="false">B17</f>
        <v>0</v>
      </c>
      <c r="G17" s="218" t="n">
        <f aca="false">B17</f>
        <v>0</v>
      </c>
      <c r="H17" s="218" t="n">
        <f aca="false">B17</f>
        <v>0</v>
      </c>
      <c r="I17" s="218" t="n">
        <f aca="false">B17</f>
        <v>0</v>
      </c>
      <c r="J17" s="218" t="n">
        <f aca="false">B17</f>
        <v>0</v>
      </c>
      <c r="K17" s="218" t="n">
        <f aca="false">B17</f>
        <v>0</v>
      </c>
      <c r="L17" s="218" t="n">
        <f aca="false">B17</f>
        <v>0</v>
      </c>
      <c r="M17" s="50" t="n">
        <f aca="false">B17+M4</f>
        <v>0</v>
      </c>
      <c r="N17" s="218" t="n">
        <f aca="false">B17</f>
        <v>0</v>
      </c>
      <c r="O17" s="195" t="n">
        <f aca="false">B17</f>
        <v>0</v>
      </c>
      <c r="P17" s="51" t="n">
        <f aca="false">B17</f>
        <v>0</v>
      </c>
      <c r="Q17" s="90"/>
      <c r="R17" s="90"/>
      <c r="S17" s="90"/>
    </row>
    <row r="18" customFormat="false" ht="17.1" hidden="false" customHeight="true" outlineLevel="0" collapsed="false">
      <c r="A18" s="47"/>
      <c r="B18" s="211"/>
      <c r="C18" s="178" t="n">
        <f aca="false">B18</f>
        <v>0</v>
      </c>
      <c r="D18" s="179" t="n">
        <f aca="false">B18</f>
        <v>0</v>
      </c>
      <c r="E18" s="179" t="n">
        <f aca="false">B18</f>
        <v>0</v>
      </c>
      <c r="F18" s="218" t="n">
        <f aca="false">B18</f>
        <v>0</v>
      </c>
      <c r="G18" s="218" t="n">
        <f aca="false">B18</f>
        <v>0</v>
      </c>
      <c r="H18" s="218" t="n">
        <f aca="false">B18</f>
        <v>0</v>
      </c>
      <c r="I18" s="218" t="n">
        <f aca="false">B18</f>
        <v>0</v>
      </c>
      <c r="J18" s="218" t="n">
        <f aca="false">B18</f>
        <v>0</v>
      </c>
      <c r="K18" s="218" t="n">
        <f aca="false">B18</f>
        <v>0</v>
      </c>
      <c r="L18" s="218" t="n">
        <f aca="false">B18</f>
        <v>0</v>
      </c>
      <c r="M18" s="218" t="n">
        <f aca="false">B18</f>
        <v>0</v>
      </c>
      <c r="N18" s="50" t="n">
        <f aca="false">B18+N4</f>
        <v>0</v>
      </c>
      <c r="O18" s="195" t="n">
        <f aca="false">B18</f>
        <v>0</v>
      </c>
      <c r="P18" s="51" t="n">
        <f aca="false">B18</f>
        <v>0</v>
      </c>
      <c r="Q18" s="90"/>
      <c r="R18" s="90"/>
      <c r="S18" s="90"/>
    </row>
    <row r="19" customFormat="false" ht="17.1" hidden="false" customHeight="true" outlineLevel="0" collapsed="false">
      <c r="A19" s="212"/>
      <c r="B19" s="213"/>
      <c r="C19" s="178" t="n">
        <f aca="false">B19</f>
        <v>0</v>
      </c>
      <c r="D19" s="179" t="n">
        <f aca="false">B19</f>
        <v>0</v>
      </c>
      <c r="E19" s="179" t="n">
        <f aca="false">B19</f>
        <v>0</v>
      </c>
      <c r="F19" s="179" t="n">
        <f aca="false">B19</f>
        <v>0</v>
      </c>
      <c r="G19" s="179" t="n">
        <f aca="false">B19</f>
        <v>0</v>
      </c>
      <c r="H19" s="179" t="n">
        <f aca="false">B19</f>
        <v>0</v>
      </c>
      <c r="I19" s="179" t="n">
        <f aca="false">B19</f>
        <v>0</v>
      </c>
      <c r="J19" s="179" t="n">
        <f aca="false">B19</f>
        <v>0</v>
      </c>
      <c r="K19" s="179" t="n">
        <f aca="false">B19</f>
        <v>0</v>
      </c>
      <c r="L19" s="179" t="n">
        <f aca="false">B19</f>
        <v>0</v>
      </c>
      <c r="M19" s="179" t="n">
        <f aca="false">B19</f>
        <v>0</v>
      </c>
      <c r="N19" s="179" t="n">
        <f aca="false">B19</f>
        <v>0</v>
      </c>
      <c r="O19" s="50" t="n">
        <f aca="false">B19+O4</f>
        <v>0</v>
      </c>
      <c r="P19" s="51" t="n">
        <f aca="false">B19</f>
        <v>0</v>
      </c>
      <c r="Q19" s="90"/>
      <c r="R19" s="90"/>
      <c r="S19" s="90"/>
    </row>
    <row r="20" customFormat="false" ht="17.1" hidden="false" customHeight="true" outlineLevel="0" collapsed="false">
      <c r="A20" s="52"/>
      <c r="B20" s="214"/>
      <c r="C20" s="54" t="n">
        <f aca="false">B20</f>
        <v>0</v>
      </c>
      <c r="D20" s="55" t="n">
        <f aca="false">B20</f>
        <v>0</v>
      </c>
      <c r="E20" s="55" t="n">
        <f aca="false">B20</f>
        <v>0</v>
      </c>
      <c r="F20" s="55" t="n">
        <f aca="false">B20</f>
        <v>0</v>
      </c>
      <c r="G20" s="55" t="n">
        <f aca="false">B20</f>
        <v>0</v>
      </c>
      <c r="H20" s="55" t="n">
        <f aca="false">B20</f>
        <v>0</v>
      </c>
      <c r="I20" s="55" t="n">
        <f aca="false">B20</f>
        <v>0</v>
      </c>
      <c r="J20" s="55" t="n">
        <f aca="false">B20</f>
        <v>0</v>
      </c>
      <c r="K20" s="55" t="n">
        <f aca="false">B20</f>
        <v>0</v>
      </c>
      <c r="L20" s="55" t="n">
        <f aca="false">B20</f>
        <v>0</v>
      </c>
      <c r="M20" s="55" t="n">
        <f aca="false">B20</f>
        <v>0</v>
      </c>
      <c r="N20" s="55" t="n">
        <f aca="false">B20</f>
        <v>0</v>
      </c>
      <c r="O20" s="55" t="n">
        <f aca="false">B20</f>
        <v>0</v>
      </c>
      <c r="P20" s="56" t="n">
        <f aca="false">B20+P4</f>
        <v>0</v>
      </c>
      <c r="Q20" s="90"/>
      <c r="R20" s="90"/>
      <c r="S20" s="90"/>
    </row>
    <row r="21" customFormat="false" ht="17.1" hidden="false" customHeight="true" outlineLevel="0" collapsed="false">
      <c r="A21" s="57" t="s">
        <v>21</v>
      </c>
      <c r="B21" s="58"/>
      <c r="C21" s="59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1"/>
      <c r="Q21" s="166"/>
      <c r="R21" s="145"/>
      <c r="S21" s="145"/>
    </row>
    <row r="22" customFormat="false" ht="17.1" hidden="false" customHeight="true" outlineLevel="0" collapsed="false">
      <c r="A22" s="64"/>
      <c r="B22" s="206"/>
      <c r="C22" s="146" t="n">
        <f aca="false">C21-B21</f>
        <v>0</v>
      </c>
      <c r="D22" s="67" t="n">
        <f aca="false">D21-B21</f>
        <v>0</v>
      </c>
      <c r="E22" s="67" t="n">
        <f aca="false">E21-B21</f>
        <v>0</v>
      </c>
      <c r="F22" s="67" t="n">
        <f aca="false">F21-B21</f>
        <v>0</v>
      </c>
      <c r="G22" s="67" t="n">
        <f aca="false">G21-B21</f>
        <v>0</v>
      </c>
      <c r="H22" s="67" t="n">
        <f aca="false">H21-B21</f>
        <v>0</v>
      </c>
      <c r="I22" s="67" t="n">
        <f aca="false">I21-B21</f>
        <v>0</v>
      </c>
      <c r="J22" s="67" t="n">
        <f aca="false">J21-B21</f>
        <v>0</v>
      </c>
      <c r="K22" s="67" t="n">
        <f aca="false">K21-B21</f>
        <v>0</v>
      </c>
      <c r="L22" s="67" t="n">
        <f aca="false">L21-B21</f>
        <v>0</v>
      </c>
      <c r="M22" s="67" t="n">
        <f aca="false">M21-B21</f>
        <v>0</v>
      </c>
      <c r="N22" s="67" t="n">
        <f aca="false">N21-B21</f>
        <v>0</v>
      </c>
      <c r="O22" s="67" t="n">
        <f aca="false">O21-B21</f>
        <v>0</v>
      </c>
      <c r="P22" s="215" t="n">
        <f aca="false">P21-B21</f>
        <v>0</v>
      </c>
      <c r="Q22" s="69" t="s">
        <v>23</v>
      </c>
      <c r="R22" s="207"/>
      <c r="S22" s="207"/>
    </row>
    <row r="23" customFormat="false" ht="17.1" hidden="false" customHeight="true" outlineLevel="0" collapsed="false">
      <c r="A23" s="154" t="s">
        <v>84</v>
      </c>
      <c r="B23" s="71" t="n">
        <f aca="false">SQRT(SUM(C23:P23))</f>
        <v>0</v>
      </c>
      <c r="C23" s="72" t="n">
        <f aca="false">C22^2</f>
        <v>0</v>
      </c>
      <c r="D23" s="73" t="n">
        <f aca="false">D22^2</f>
        <v>0</v>
      </c>
      <c r="E23" s="73" t="n">
        <f aca="false">E22^2</f>
        <v>0</v>
      </c>
      <c r="F23" s="73" t="n">
        <f aca="false">F22^2</f>
        <v>0</v>
      </c>
      <c r="G23" s="73" t="n">
        <f aca="false">G22^2</f>
        <v>0</v>
      </c>
      <c r="H23" s="73" t="n">
        <f aca="false">H22^2</f>
        <v>0</v>
      </c>
      <c r="I23" s="73" t="n">
        <f aca="false">I22^2</f>
        <v>0</v>
      </c>
      <c r="J23" s="73" t="n">
        <f aca="false">J22^2</f>
        <v>0</v>
      </c>
      <c r="K23" s="73" t="n">
        <f aca="false">K22^2</f>
        <v>0</v>
      </c>
      <c r="L23" s="73" t="n">
        <f aca="false">L22^2</f>
        <v>0</v>
      </c>
      <c r="M23" s="73" t="n">
        <f aca="false">M22^2</f>
        <v>0</v>
      </c>
      <c r="N23" s="73" t="n">
        <f aca="false">N22^2</f>
        <v>0</v>
      </c>
      <c r="O23" s="73" t="n">
        <f aca="false">O22^2</f>
        <v>0</v>
      </c>
      <c r="P23" s="74" t="n">
        <f aca="false">P22^2</f>
        <v>0</v>
      </c>
      <c r="Q23" s="75" t="s">
        <v>25</v>
      </c>
      <c r="R23" s="208"/>
      <c r="S23" s="208"/>
    </row>
    <row r="24" customFormat="false" ht="17.1" hidden="false" customHeight="true" outlineLevel="0" collapsed="false">
      <c r="A24" s="149" t="s">
        <v>17</v>
      </c>
      <c r="B24" s="150" t="e">
        <f aca="false">B23^4/(C22^4/C5+D22^4/D5+E22^4/E5+F22^4/F5+G22^4/G5+H22^4/H5+I22^4/I5+J22^4/J5+K22^4/K5+L22^4/L5+M22^4/M5+N22^4/N5+O22^4/O5+P22^4/P5)</f>
        <v>#DIV/0!</v>
      </c>
      <c r="C24" s="151" t="e">
        <f aca="false">C23/B23^2</f>
        <v>#DIV/0!</v>
      </c>
      <c r="D24" s="167" t="e">
        <f aca="false">D23/B23^2</f>
        <v>#DIV/0!</v>
      </c>
      <c r="E24" s="167" t="e">
        <f aca="false">E23/B23^2</f>
        <v>#DIV/0!</v>
      </c>
      <c r="F24" s="167" t="e">
        <f aca="false">F23/B23^2</f>
        <v>#DIV/0!</v>
      </c>
      <c r="G24" s="167" t="e">
        <f aca="false">G23/B23^2</f>
        <v>#DIV/0!</v>
      </c>
      <c r="H24" s="167" t="e">
        <f aca="false">H23/B23^2</f>
        <v>#DIV/0!</v>
      </c>
      <c r="I24" s="167" t="e">
        <f aca="false">I23/B23^2</f>
        <v>#DIV/0!</v>
      </c>
      <c r="J24" s="167" t="e">
        <f aca="false">J23/B23^2</f>
        <v>#DIV/0!</v>
      </c>
      <c r="K24" s="167" t="e">
        <f aca="false">K23/B23^2</f>
        <v>#DIV/0!</v>
      </c>
      <c r="L24" s="167" t="e">
        <f aca="false">L23/B23^2</f>
        <v>#DIV/0!</v>
      </c>
      <c r="M24" s="167" t="e">
        <f aca="false">M23/B23^2</f>
        <v>#DIV/0!</v>
      </c>
      <c r="N24" s="167" t="e">
        <f aca="false">N23/B23^2</f>
        <v>#DIV/0!</v>
      </c>
      <c r="O24" s="168" t="e">
        <f aca="false">O23/B23^2</f>
        <v>#DIV/0!</v>
      </c>
      <c r="P24" s="167" t="e">
        <f aca="false">P23/B23^2</f>
        <v>#DIV/0!</v>
      </c>
      <c r="Q24" s="167" t="s">
        <v>27</v>
      </c>
      <c r="R24" s="153" t="e">
        <f aca="false">SUM(C24:P24)</f>
        <v>#DIV/0!</v>
      </c>
      <c r="S24" s="168"/>
      <c r="T24" s="168"/>
    </row>
    <row r="25" customFormat="false" ht="17.1" hidden="false" customHeight="true" outlineLevel="0" collapsed="false">
      <c r="A25" s="154" t="s">
        <v>85</v>
      </c>
      <c r="B25" s="155" t="e">
        <f aca="false">TINV(0.05,B24)</f>
        <v>#DIV/0!</v>
      </c>
      <c r="C25" s="83" t="e">
        <f aca="false">C22/C4</f>
        <v>#DIV/0!</v>
      </c>
      <c r="D25" s="84" t="e">
        <f aca="false">D22/D4</f>
        <v>#DIV/0!</v>
      </c>
      <c r="E25" s="84" t="e">
        <f aca="false">E22/E4</f>
        <v>#DIV/0!</v>
      </c>
      <c r="F25" s="216" t="e">
        <f aca="false">F22/F4</f>
        <v>#DIV/0!</v>
      </c>
      <c r="G25" s="216" t="e">
        <f aca="false">G22/G4</f>
        <v>#DIV/0!</v>
      </c>
      <c r="H25" s="216" t="e">
        <f aca="false">H22/H4</f>
        <v>#DIV/0!</v>
      </c>
      <c r="I25" s="216" t="e">
        <f aca="false">I22/I4</f>
        <v>#DIV/0!</v>
      </c>
      <c r="J25" s="216" t="e">
        <f aca="false">J22/J4</f>
        <v>#DIV/0!</v>
      </c>
      <c r="K25" s="216" t="e">
        <f aca="false">K22/K4</f>
        <v>#DIV/0!</v>
      </c>
      <c r="L25" s="216" t="e">
        <f aca="false">L22/L4</f>
        <v>#DIV/0!</v>
      </c>
      <c r="M25" s="216" t="e">
        <f aca="false">M22/M4</f>
        <v>#DIV/0!</v>
      </c>
      <c r="N25" s="216" t="e">
        <f aca="false">N22/N4</f>
        <v>#DIV/0!</v>
      </c>
      <c r="O25" s="216" t="e">
        <f aca="false">O22/O4</f>
        <v>#DIV/0!</v>
      </c>
      <c r="P25" s="200" t="e">
        <f aca="false">P22/P4</f>
        <v>#DIV/0!</v>
      </c>
      <c r="Q25" s="217" t="s">
        <v>29</v>
      </c>
      <c r="R25" s="86" t="s">
        <v>30</v>
      </c>
      <c r="S25" s="209"/>
    </row>
    <row r="26" customFormat="false" ht="17.1" hidden="false" customHeight="true" outlineLevel="0" collapsed="false">
      <c r="A26" s="154" t="s">
        <v>87</v>
      </c>
      <c r="B26" s="71" t="e">
        <f aca="false">B25*B23</f>
        <v>#DIV/0!</v>
      </c>
      <c r="C26" s="87"/>
      <c r="D26" s="88" t="e">
        <f aca="false">B26/B21</f>
        <v>#DIV/0!</v>
      </c>
      <c r="E26" s="89" t="s">
        <v>32</v>
      </c>
      <c r="F26" s="145"/>
      <c r="G26" s="145"/>
      <c r="H26" s="145"/>
      <c r="I26" s="145"/>
      <c r="J26" s="145"/>
      <c r="K26" s="145"/>
      <c r="L26" s="145"/>
      <c r="M26" s="145"/>
      <c r="N26" s="145"/>
      <c r="O26" s="90"/>
      <c r="P26" s="90"/>
      <c r="Q26" s="90"/>
      <c r="R26" s="90"/>
      <c r="S26" s="90"/>
    </row>
    <row r="27" customFormat="false" ht="9.9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</row>
    <row r="28" customFormat="false" ht="9.9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21.9" hidden="false" customHeight="true" outlineLevel="0" collapsed="false">
      <c r="A29" s="95" t="s">
        <v>8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13"/>
      <c r="R29" s="13"/>
      <c r="S29" s="13"/>
      <c r="U29" s="0"/>
    </row>
    <row r="30" customFormat="false" ht="9.9" hidden="false" customHeight="true" outlineLevel="0" collapsed="false">
      <c r="A30" s="95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13"/>
      <c r="R30" s="13"/>
      <c r="S30" s="13"/>
    </row>
    <row r="31" customFormat="false" ht="14.1" hidden="false" customHeight="true" outlineLevel="0" collapsed="false">
      <c r="A31" s="97" t="s">
        <v>3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13"/>
      <c r="R31" s="13"/>
      <c r="S31" s="13"/>
    </row>
    <row r="32" customFormat="false" ht="9.9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13"/>
      <c r="R32" s="13"/>
      <c r="S32" s="13"/>
    </row>
    <row r="33" customFormat="false" ht="12.75" hidden="false" customHeight="true" outlineLevel="0" collapsed="false">
      <c r="A33" s="99" t="s">
        <v>39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2"/>
      <c r="Q33" s="13"/>
      <c r="R33" s="13"/>
      <c r="S33" s="13"/>
    </row>
    <row r="34" customFormat="false" ht="12.75" hidden="false" customHeight="true" outlineLevel="0" collapsed="false">
      <c r="A34" s="99" t="s">
        <v>89</v>
      </c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2"/>
      <c r="Q34" s="13"/>
      <c r="R34" s="13"/>
      <c r="S34" s="13"/>
    </row>
    <row r="35" customFormat="false" ht="5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13"/>
      <c r="R35" s="13"/>
      <c r="S35" s="13"/>
    </row>
    <row r="36" customFormat="false" ht="12.75" hidden="false" customHeight="true" outlineLevel="0" collapsed="false">
      <c r="A36" s="100" t="s">
        <v>41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2"/>
      <c r="Q36" s="13"/>
      <c r="R36" s="13"/>
      <c r="S36" s="13"/>
    </row>
    <row r="37" customFormat="false" ht="5.1" hidden="false" customHeight="true" outlineLevel="0" collapsed="false">
      <c r="A37" s="101" t="s">
        <v>42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13"/>
      <c r="R37" s="13"/>
      <c r="S37" s="13"/>
    </row>
    <row r="38" customFormat="false" ht="12.75" hidden="false" customHeight="true" outlineLevel="0" collapsed="false">
      <c r="A38" s="102" t="s">
        <v>43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2"/>
      <c r="Q38" s="13"/>
      <c r="R38" s="13"/>
      <c r="S38" s="13"/>
    </row>
    <row r="39" customFormat="false" ht="9.9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13"/>
      <c r="R39" s="13"/>
      <c r="S39" s="13"/>
    </row>
    <row r="40" customFormat="false" ht="12.75" hidden="false" customHeight="true" outlineLevel="0" collapsed="false">
      <c r="A40" s="103" t="s">
        <v>90</v>
      </c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2"/>
      <c r="Q40" s="13"/>
      <c r="R40" s="13"/>
      <c r="S40" s="13"/>
      <c r="X40" s="156"/>
    </row>
    <row r="41" customFormat="false" ht="12.75" hidden="false" customHeight="true" outlineLevel="0" collapsed="false">
      <c r="A41" s="104" t="s">
        <v>45</v>
      </c>
      <c r="B41" s="13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13"/>
      <c r="R41" s="13"/>
      <c r="S41" s="13"/>
    </row>
    <row r="42" customFormat="false" ht="5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13"/>
      <c r="R42" s="13"/>
      <c r="S42" s="13"/>
    </row>
    <row r="43" customFormat="false" ht="12.75" hidden="false" customHeight="true" outlineLevel="0" collapsed="false">
      <c r="A43" s="105" t="s">
        <v>46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2"/>
      <c r="Q43" s="13"/>
      <c r="R43" s="13"/>
      <c r="S43" s="13"/>
    </row>
    <row r="44" customFormat="false" ht="12.75" hidden="false" customHeight="true" outlineLevel="0" collapsed="false">
      <c r="A44" s="107" t="s">
        <v>47</v>
      </c>
      <c r="B44" s="13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13"/>
      <c r="R44" s="13"/>
      <c r="S44" s="13"/>
    </row>
    <row r="45" customFormat="false" ht="12.75" hidden="false" customHeight="true" outlineLevel="0" collapsed="false">
      <c r="A45" s="13" t="s">
        <v>42</v>
      </c>
      <c r="B45" s="13" t="s">
        <v>48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13"/>
      <c r="R45" s="13"/>
      <c r="S45" s="13"/>
    </row>
    <row r="46" customFormat="false" ht="12.75" hidden="false" customHeight="true" outlineLevel="0" collapsed="false">
      <c r="A46" s="13" t="s">
        <v>91</v>
      </c>
      <c r="B46" s="13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13"/>
      <c r="R46" s="13"/>
      <c r="S46" s="13"/>
    </row>
    <row r="47" customFormat="false" ht="9.9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13"/>
      <c r="R47" s="13"/>
      <c r="S47" s="13"/>
    </row>
    <row r="48" customFormat="false" ht="12.75" hidden="false" customHeight="true" outlineLevel="0" collapsed="false">
      <c r="A48" s="157" t="s">
        <v>92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13"/>
      <c r="R48" s="13"/>
      <c r="S48" s="13"/>
    </row>
    <row r="49" customFormat="false" ht="12.75" hidden="false" customHeight="true" outlineLevel="0" collapsed="false">
      <c r="A49" s="13"/>
      <c r="B49" s="112" t="s">
        <v>55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</row>
    <row r="50" customFormat="false" ht="12.75" hidden="false" customHeight="true" outlineLevel="0" collapsed="false">
      <c r="A50" s="158" t="s">
        <v>93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</row>
  </sheetData>
  <sheetProtection sheet="true" password="eaaa" objects="true" scenarios="true"/>
  <printOptions headings="true" gridLines="false" gridLinesSet="true" horizontalCentered="false" verticalCentered="false"/>
  <pageMargins left="0.25" right="0.25" top="1" bottom="0.5" header="0.5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3" activeCellId="0" sqref="A53"/>
    </sheetView>
  </sheetViews>
  <sheetFormatPr defaultColWidth="13.66015625" defaultRowHeight="12.75" zeroHeight="false" outlineLevelRow="0" outlineLevelCol="0"/>
  <cols>
    <col collapsed="false" customWidth="true" hidden="false" outlineLevel="0" max="1" min="1" style="11" width="16.66"/>
    <col collapsed="false" customWidth="false" hidden="false" outlineLevel="0" max="2" min="2" style="11" width="13.66"/>
    <col collapsed="false" customWidth="true" hidden="false" outlineLevel="0" max="17" min="3" style="11" width="13.33"/>
    <col collapsed="false" customWidth="true" hidden="false" outlineLevel="0" max="18" min="18" style="11" width="11.32"/>
    <col collapsed="false" customWidth="true" hidden="false" outlineLevel="0" max="19" min="19" style="11" width="10.66"/>
    <col collapsed="false" customWidth="true" hidden="false" outlineLevel="0" max="20" min="20" style="11" width="11.66"/>
    <col collapsed="false" customWidth="false" hidden="false" outlineLevel="0" max="257" min="21" style="11" width="13.66"/>
  </cols>
  <sheetData>
    <row r="1" customFormat="false" ht="15.9" hidden="false" customHeight="true" outlineLevel="0" collapsed="false">
      <c r="A1" s="18" t="s">
        <v>106</v>
      </c>
      <c r="B1" s="223"/>
      <c r="C1" s="223"/>
      <c r="D1" s="111"/>
      <c r="E1" s="13"/>
      <c r="F1" s="13" t="s">
        <v>8</v>
      </c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customFormat="false" ht="12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7.1" hidden="false" customHeight="true" outlineLevel="0" collapsed="false">
      <c r="A3" s="90"/>
      <c r="B3" s="90"/>
      <c r="C3" s="25" t="str">
        <f aca="false">"u("&amp;A7&amp;")"</f>
        <v>u()</v>
      </c>
      <c r="D3" s="26" t="str">
        <f aca="false">"u("&amp;A8&amp;")"</f>
        <v>u()</v>
      </c>
      <c r="E3" s="183" t="str">
        <f aca="false">"u("&amp;A9&amp;")"</f>
        <v>u()</v>
      </c>
      <c r="F3" s="26" t="str">
        <f aca="false">"u("&amp;A10&amp;")"</f>
        <v>u()</v>
      </c>
      <c r="G3" s="26" t="str">
        <f aca="false">"u("&amp;A11&amp;")"</f>
        <v>u()</v>
      </c>
      <c r="H3" s="26" t="str">
        <f aca="false">"u("&amp;A12&amp;")"</f>
        <v>u()</v>
      </c>
      <c r="I3" s="26" t="str">
        <f aca="false">"u("&amp;A13&amp;")"</f>
        <v>u()</v>
      </c>
      <c r="J3" s="26" t="str">
        <f aca="false">"u("&amp;A14&amp;")"</f>
        <v>u()</v>
      </c>
      <c r="K3" s="26" t="str">
        <f aca="false">"u("&amp;A15&amp;")"</f>
        <v>u()</v>
      </c>
      <c r="L3" s="26" t="str">
        <f aca="false">"u("&amp;A16&amp;")"</f>
        <v>u()</v>
      </c>
      <c r="M3" s="26" t="str">
        <f aca="false">"u("&amp;A17&amp;")"</f>
        <v>u()</v>
      </c>
      <c r="N3" s="26" t="str">
        <f aca="false">"u("&amp;A18&amp;")"</f>
        <v>u()</v>
      </c>
      <c r="O3" s="26" t="str">
        <f aca="false">"u("&amp;A19&amp;")"</f>
        <v>u()</v>
      </c>
      <c r="P3" s="26" t="str">
        <f aca="false">"u("&amp;A20&amp;")"</f>
        <v>u()</v>
      </c>
      <c r="Q3" s="27" t="str">
        <f aca="false">"u("&amp;A21&amp;")"</f>
        <v>u()</v>
      </c>
      <c r="R3" s="90"/>
      <c r="S3" s="90"/>
      <c r="T3" s="90"/>
    </row>
    <row r="4" customFormat="false" ht="17.1" hidden="false" customHeight="true" outlineLevel="0" collapsed="false">
      <c r="A4" s="90"/>
      <c r="B4" s="90"/>
      <c r="C4" s="170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2"/>
      <c r="R4" s="90"/>
      <c r="S4" s="90"/>
      <c r="T4" s="90"/>
    </row>
    <row r="5" customFormat="false" ht="17.1" hidden="false" customHeight="true" outlineLevel="0" collapsed="false">
      <c r="A5" s="139"/>
      <c r="B5" s="140" t="s">
        <v>17</v>
      </c>
      <c r="C5" s="173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74"/>
      <c r="Q5" s="175"/>
      <c r="R5" s="90"/>
      <c r="S5" s="90"/>
      <c r="T5" s="90"/>
    </row>
    <row r="6" customFormat="false" ht="27" hidden="false" customHeight="true" outlineLevel="0" collapsed="false">
      <c r="A6" s="37" t="s">
        <v>19</v>
      </c>
      <c r="B6" s="38" t="s">
        <v>2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176"/>
      <c r="Q6" s="164"/>
      <c r="R6" s="90"/>
      <c r="S6" s="90"/>
      <c r="T6" s="90"/>
    </row>
    <row r="7" customFormat="false" ht="17.1" hidden="false" customHeight="true" outlineLevel="0" collapsed="false">
      <c r="A7" s="42"/>
      <c r="B7" s="210"/>
      <c r="C7" s="44" t="n">
        <f aca="false">B7+C4</f>
        <v>0</v>
      </c>
      <c r="D7" s="45" t="n">
        <f aca="false">B7</f>
        <v>0</v>
      </c>
      <c r="E7" s="45" t="n">
        <f aca="false">B7</f>
        <v>0</v>
      </c>
      <c r="F7" s="45" t="n">
        <f aca="false">B7</f>
        <v>0</v>
      </c>
      <c r="G7" s="45" t="n">
        <f aca="false">B7</f>
        <v>0</v>
      </c>
      <c r="H7" s="45" t="n">
        <f aca="false">B7</f>
        <v>0</v>
      </c>
      <c r="I7" s="45" t="n">
        <f aca="false">B7</f>
        <v>0</v>
      </c>
      <c r="J7" s="45" t="n">
        <f aca="false">B7</f>
        <v>0</v>
      </c>
      <c r="K7" s="45" t="n">
        <f aca="false">B7</f>
        <v>0</v>
      </c>
      <c r="L7" s="45" t="n">
        <f aca="false">B7</f>
        <v>0</v>
      </c>
      <c r="M7" s="45" t="n">
        <f aca="false">B7</f>
        <v>0</v>
      </c>
      <c r="N7" s="45" t="n">
        <f aca="false">B7</f>
        <v>0</v>
      </c>
      <c r="O7" s="45" t="n">
        <f aca="false">B7</f>
        <v>0</v>
      </c>
      <c r="P7" s="45" t="n">
        <f aca="false">B7</f>
        <v>0</v>
      </c>
      <c r="Q7" s="46" t="n">
        <f aca="false">B7</f>
        <v>0</v>
      </c>
      <c r="R7" s="90"/>
      <c r="S7" s="90"/>
      <c r="T7" s="90"/>
    </row>
    <row r="8" customFormat="false" ht="17.1" hidden="false" customHeight="true" outlineLevel="0" collapsed="false">
      <c r="A8" s="47"/>
      <c r="B8" s="211"/>
      <c r="C8" s="49" t="n">
        <f aca="false">B8</f>
        <v>0</v>
      </c>
      <c r="D8" s="50" t="n">
        <f aca="false">B8+D4</f>
        <v>0</v>
      </c>
      <c r="E8" s="218" t="n">
        <f aca="false">B8</f>
        <v>0</v>
      </c>
      <c r="F8" s="195" t="n">
        <f aca="false">B8</f>
        <v>0</v>
      </c>
      <c r="G8" s="195" t="n">
        <f aca="false">B8</f>
        <v>0</v>
      </c>
      <c r="H8" s="195" t="n">
        <f aca="false">B8</f>
        <v>0</v>
      </c>
      <c r="I8" s="195" t="n">
        <f aca="false">B8</f>
        <v>0</v>
      </c>
      <c r="J8" s="195" t="n">
        <f aca="false">B8</f>
        <v>0</v>
      </c>
      <c r="K8" s="195" t="n">
        <f aca="false">B8</f>
        <v>0</v>
      </c>
      <c r="L8" s="195" t="n">
        <f aca="false">B8</f>
        <v>0</v>
      </c>
      <c r="M8" s="195" t="n">
        <f aca="false">B8</f>
        <v>0</v>
      </c>
      <c r="N8" s="195" t="n">
        <f aca="false">B8</f>
        <v>0</v>
      </c>
      <c r="O8" s="195" t="n">
        <f aca="false">B8</f>
        <v>0</v>
      </c>
      <c r="P8" s="195" t="n">
        <f aca="false">B8</f>
        <v>0</v>
      </c>
      <c r="Q8" s="51" t="n">
        <f aca="false">B8</f>
        <v>0</v>
      </c>
      <c r="R8" s="90"/>
      <c r="S8" s="90"/>
      <c r="T8" s="90"/>
    </row>
    <row r="9" customFormat="false" ht="17.1" hidden="false" customHeight="true" outlineLevel="0" collapsed="false">
      <c r="A9" s="47"/>
      <c r="B9" s="211"/>
      <c r="C9" s="178" t="n">
        <f aca="false">B9</f>
        <v>0</v>
      </c>
      <c r="D9" s="218" t="n">
        <f aca="false">B9</f>
        <v>0</v>
      </c>
      <c r="E9" s="50" t="n">
        <f aca="false">B9+E4</f>
        <v>0</v>
      </c>
      <c r="F9" s="195" t="n">
        <f aca="false">B9</f>
        <v>0</v>
      </c>
      <c r="G9" s="195" t="n">
        <f aca="false">B9</f>
        <v>0</v>
      </c>
      <c r="H9" s="195" t="n">
        <f aca="false">B9</f>
        <v>0</v>
      </c>
      <c r="I9" s="195" t="n">
        <f aca="false">B9</f>
        <v>0</v>
      </c>
      <c r="J9" s="195" t="n">
        <f aca="false">B9</f>
        <v>0</v>
      </c>
      <c r="K9" s="195" t="n">
        <f aca="false">B9</f>
        <v>0</v>
      </c>
      <c r="L9" s="195" t="n">
        <f aca="false">B9</f>
        <v>0</v>
      </c>
      <c r="M9" s="195" t="n">
        <f aca="false">B9</f>
        <v>0</v>
      </c>
      <c r="N9" s="195" t="n">
        <f aca="false">B9</f>
        <v>0</v>
      </c>
      <c r="O9" s="195" t="n">
        <f aca="false">B9</f>
        <v>0</v>
      </c>
      <c r="P9" s="195" t="n">
        <f aca="false">B9</f>
        <v>0</v>
      </c>
      <c r="Q9" s="51" t="n">
        <f aca="false">B9</f>
        <v>0</v>
      </c>
      <c r="R9" s="90"/>
      <c r="S9" s="90"/>
      <c r="T9" s="90"/>
    </row>
    <row r="10" customFormat="false" ht="17.1" hidden="false" customHeight="true" outlineLevel="0" collapsed="false">
      <c r="A10" s="47"/>
      <c r="B10" s="211"/>
      <c r="C10" s="178" t="n">
        <f aca="false">B10</f>
        <v>0</v>
      </c>
      <c r="D10" s="179" t="n">
        <f aca="false">B10</f>
        <v>0</v>
      </c>
      <c r="E10" s="179" t="n">
        <f aca="false">B10</f>
        <v>0</v>
      </c>
      <c r="F10" s="50" t="n">
        <f aca="false">B10+F4</f>
        <v>0</v>
      </c>
      <c r="G10" s="218" t="n">
        <f aca="false">B10</f>
        <v>0</v>
      </c>
      <c r="H10" s="218" t="n">
        <f aca="false">B10</f>
        <v>0</v>
      </c>
      <c r="I10" s="218" t="n">
        <f aca="false">B10</f>
        <v>0</v>
      </c>
      <c r="J10" s="218" t="n">
        <f aca="false">B10</f>
        <v>0</v>
      </c>
      <c r="K10" s="218" t="n">
        <f aca="false">B10</f>
        <v>0</v>
      </c>
      <c r="L10" s="218" t="n">
        <f aca="false">B10</f>
        <v>0</v>
      </c>
      <c r="M10" s="218" t="n">
        <f aca="false">B10</f>
        <v>0</v>
      </c>
      <c r="N10" s="218" t="n">
        <f aca="false">B10</f>
        <v>0</v>
      </c>
      <c r="O10" s="218" t="n">
        <f aca="false">B10</f>
        <v>0</v>
      </c>
      <c r="P10" s="195" t="n">
        <f aca="false">B10</f>
        <v>0</v>
      </c>
      <c r="Q10" s="51" t="n">
        <f aca="false">B10</f>
        <v>0</v>
      </c>
      <c r="R10" s="90"/>
      <c r="S10" s="90"/>
      <c r="T10" s="90"/>
    </row>
    <row r="11" customFormat="false" ht="17.1" hidden="false" customHeight="true" outlineLevel="0" collapsed="false">
      <c r="A11" s="47"/>
      <c r="B11" s="211"/>
      <c r="C11" s="178" t="n">
        <f aca="false">B11</f>
        <v>0</v>
      </c>
      <c r="D11" s="179" t="n">
        <f aca="false">B11</f>
        <v>0</v>
      </c>
      <c r="E11" s="179" t="n">
        <f aca="false">B11</f>
        <v>0</v>
      </c>
      <c r="F11" s="218" t="n">
        <f aca="false">B11</f>
        <v>0</v>
      </c>
      <c r="G11" s="50" t="n">
        <f aca="false">B11+G4</f>
        <v>0</v>
      </c>
      <c r="H11" s="218" t="n">
        <f aca="false">B11</f>
        <v>0</v>
      </c>
      <c r="I11" s="195" t="n">
        <f aca="false">B11</f>
        <v>0</v>
      </c>
      <c r="J11" s="218" t="n">
        <f aca="false">B11</f>
        <v>0</v>
      </c>
      <c r="K11" s="218" t="n">
        <f aca="false">B11</f>
        <v>0</v>
      </c>
      <c r="L11" s="218" t="n">
        <f aca="false">B11</f>
        <v>0</v>
      </c>
      <c r="M11" s="218" t="n">
        <f aca="false">B11</f>
        <v>0</v>
      </c>
      <c r="N11" s="218" t="n">
        <f aca="false">B11</f>
        <v>0</v>
      </c>
      <c r="O11" s="218" t="n">
        <f aca="false">B11</f>
        <v>0</v>
      </c>
      <c r="P11" s="195" t="n">
        <f aca="false">B11</f>
        <v>0</v>
      </c>
      <c r="Q11" s="51" t="n">
        <f aca="false">B11</f>
        <v>0</v>
      </c>
      <c r="R11" s="90"/>
      <c r="S11" s="90"/>
      <c r="T11" s="90"/>
    </row>
    <row r="12" customFormat="false" ht="17.1" hidden="false" customHeight="true" outlineLevel="0" collapsed="false">
      <c r="A12" s="47"/>
      <c r="B12" s="211"/>
      <c r="C12" s="178" t="n">
        <f aca="false">B12</f>
        <v>0</v>
      </c>
      <c r="D12" s="179" t="n">
        <f aca="false">B12</f>
        <v>0</v>
      </c>
      <c r="E12" s="179" t="n">
        <f aca="false">B12</f>
        <v>0</v>
      </c>
      <c r="F12" s="218" t="n">
        <f aca="false">B12</f>
        <v>0</v>
      </c>
      <c r="G12" s="218" t="n">
        <f aca="false">B12</f>
        <v>0</v>
      </c>
      <c r="H12" s="50" t="n">
        <f aca="false">B12+H4</f>
        <v>0</v>
      </c>
      <c r="I12" s="195" t="n">
        <f aca="false">B12</f>
        <v>0</v>
      </c>
      <c r="J12" s="218" t="n">
        <f aca="false">B12</f>
        <v>0</v>
      </c>
      <c r="K12" s="218" t="n">
        <f aca="false">B12</f>
        <v>0</v>
      </c>
      <c r="L12" s="218" t="n">
        <f aca="false">B12</f>
        <v>0</v>
      </c>
      <c r="M12" s="218" t="n">
        <f aca="false">B12</f>
        <v>0</v>
      </c>
      <c r="N12" s="218" t="n">
        <f aca="false">B12</f>
        <v>0</v>
      </c>
      <c r="O12" s="218" t="n">
        <f aca="false">B12</f>
        <v>0</v>
      </c>
      <c r="P12" s="195" t="n">
        <f aca="false">B12</f>
        <v>0</v>
      </c>
      <c r="Q12" s="51" t="n">
        <f aca="false">B12</f>
        <v>0</v>
      </c>
      <c r="R12" s="90"/>
      <c r="S12" s="90"/>
      <c r="T12" s="90"/>
    </row>
    <row r="13" customFormat="false" ht="17.1" hidden="false" customHeight="true" outlineLevel="0" collapsed="false">
      <c r="A13" s="47"/>
      <c r="B13" s="211"/>
      <c r="C13" s="178" t="n">
        <f aca="false">B13</f>
        <v>0</v>
      </c>
      <c r="D13" s="179" t="n">
        <f aca="false">B13</f>
        <v>0</v>
      </c>
      <c r="E13" s="179" t="n">
        <f aca="false">B13</f>
        <v>0</v>
      </c>
      <c r="F13" s="218" t="n">
        <f aca="false">B13</f>
        <v>0</v>
      </c>
      <c r="G13" s="179" t="n">
        <f aca="false">B13</f>
        <v>0</v>
      </c>
      <c r="H13" s="179" t="n">
        <f aca="false">B13</f>
        <v>0</v>
      </c>
      <c r="I13" s="50" t="n">
        <f aca="false">B13+I4</f>
        <v>0</v>
      </c>
      <c r="J13" s="218" t="n">
        <f aca="false">B13</f>
        <v>0</v>
      </c>
      <c r="K13" s="218" t="n">
        <f aca="false">B13</f>
        <v>0</v>
      </c>
      <c r="L13" s="218" t="n">
        <f aca="false">B13</f>
        <v>0</v>
      </c>
      <c r="M13" s="218" t="n">
        <f aca="false">B13</f>
        <v>0</v>
      </c>
      <c r="N13" s="218" t="n">
        <f aca="false">B13</f>
        <v>0</v>
      </c>
      <c r="O13" s="218" t="n">
        <f aca="false">B13</f>
        <v>0</v>
      </c>
      <c r="P13" s="195" t="n">
        <f aca="false">B13</f>
        <v>0</v>
      </c>
      <c r="Q13" s="51" t="n">
        <f aca="false">B13</f>
        <v>0</v>
      </c>
      <c r="R13" s="90"/>
      <c r="S13" s="90"/>
      <c r="T13" s="90"/>
    </row>
    <row r="14" customFormat="false" ht="17.1" hidden="false" customHeight="true" outlineLevel="0" collapsed="false">
      <c r="A14" s="47"/>
      <c r="B14" s="211"/>
      <c r="C14" s="178" t="n">
        <f aca="false">B14</f>
        <v>0</v>
      </c>
      <c r="D14" s="179" t="n">
        <f aca="false">B14</f>
        <v>0</v>
      </c>
      <c r="E14" s="179" t="n">
        <f aca="false">B14</f>
        <v>0</v>
      </c>
      <c r="F14" s="218" t="n">
        <f aca="false">B14</f>
        <v>0</v>
      </c>
      <c r="G14" s="218" t="n">
        <f aca="false">B14</f>
        <v>0</v>
      </c>
      <c r="H14" s="218" t="n">
        <f aca="false">B14</f>
        <v>0</v>
      </c>
      <c r="I14" s="218" t="n">
        <f aca="false">B14</f>
        <v>0</v>
      </c>
      <c r="J14" s="50" t="n">
        <f aca="false">B14+J4</f>
        <v>0</v>
      </c>
      <c r="K14" s="218" t="n">
        <f aca="false">B14</f>
        <v>0</v>
      </c>
      <c r="L14" s="195" t="n">
        <f aca="false">B14</f>
        <v>0</v>
      </c>
      <c r="M14" s="218" t="n">
        <f aca="false">B14</f>
        <v>0</v>
      </c>
      <c r="N14" s="218" t="n">
        <f aca="false">B14</f>
        <v>0</v>
      </c>
      <c r="O14" s="218" t="n">
        <f aca="false">B14</f>
        <v>0</v>
      </c>
      <c r="P14" s="195" t="n">
        <f aca="false">B14</f>
        <v>0</v>
      </c>
      <c r="Q14" s="51" t="n">
        <f aca="false">B14</f>
        <v>0</v>
      </c>
      <c r="R14" s="90"/>
      <c r="S14" s="90"/>
      <c r="T14" s="90"/>
    </row>
    <row r="15" customFormat="false" ht="17.1" hidden="false" customHeight="true" outlineLevel="0" collapsed="false">
      <c r="A15" s="47"/>
      <c r="B15" s="211"/>
      <c r="C15" s="178" t="n">
        <f aca="false">B15</f>
        <v>0</v>
      </c>
      <c r="D15" s="179" t="n">
        <f aca="false">B15</f>
        <v>0</v>
      </c>
      <c r="E15" s="179" t="n">
        <f aca="false">B15</f>
        <v>0</v>
      </c>
      <c r="F15" s="218" t="n">
        <f aca="false">B15</f>
        <v>0</v>
      </c>
      <c r="G15" s="218" t="n">
        <f aca="false">B15</f>
        <v>0</v>
      </c>
      <c r="H15" s="218" t="n">
        <f aca="false">B15</f>
        <v>0</v>
      </c>
      <c r="I15" s="218" t="n">
        <f aca="false">B15</f>
        <v>0</v>
      </c>
      <c r="J15" s="218" t="n">
        <f aca="false">B15</f>
        <v>0</v>
      </c>
      <c r="K15" s="50" t="n">
        <f aca="false">B15+K4</f>
        <v>0</v>
      </c>
      <c r="L15" s="195" t="n">
        <f aca="false">B15</f>
        <v>0</v>
      </c>
      <c r="M15" s="218" t="n">
        <f aca="false">B15</f>
        <v>0</v>
      </c>
      <c r="N15" s="218" t="n">
        <f aca="false">B15</f>
        <v>0</v>
      </c>
      <c r="O15" s="218" t="n">
        <f aca="false">B15</f>
        <v>0</v>
      </c>
      <c r="P15" s="195" t="n">
        <f aca="false">B15</f>
        <v>0</v>
      </c>
      <c r="Q15" s="51" t="n">
        <f aca="false">B15</f>
        <v>0</v>
      </c>
      <c r="R15" s="90"/>
      <c r="S15" s="90"/>
      <c r="T15" s="90"/>
    </row>
    <row r="16" customFormat="false" ht="17.1" hidden="false" customHeight="true" outlineLevel="0" collapsed="false">
      <c r="A16" s="47"/>
      <c r="B16" s="211"/>
      <c r="C16" s="178" t="n">
        <f aca="false">B16</f>
        <v>0</v>
      </c>
      <c r="D16" s="179" t="n">
        <f aca="false">B16</f>
        <v>0</v>
      </c>
      <c r="E16" s="179" t="n">
        <f aca="false">B16</f>
        <v>0</v>
      </c>
      <c r="F16" s="218" t="n">
        <f aca="false">B16</f>
        <v>0</v>
      </c>
      <c r="G16" s="218" t="n">
        <f aca="false">B16</f>
        <v>0</v>
      </c>
      <c r="H16" s="218" t="n">
        <f aca="false">B16</f>
        <v>0</v>
      </c>
      <c r="I16" s="218" t="n">
        <f aca="false">B16</f>
        <v>0</v>
      </c>
      <c r="J16" s="179" t="n">
        <f aca="false">B16</f>
        <v>0</v>
      </c>
      <c r="K16" s="179" t="n">
        <f aca="false">B16</f>
        <v>0</v>
      </c>
      <c r="L16" s="50" t="n">
        <f aca="false">B16+L4</f>
        <v>0</v>
      </c>
      <c r="M16" s="218" t="n">
        <f aca="false">B16</f>
        <v>0</v>
      </c>
      <c r="N16" s="218" t="n">
        <f aca="false">B16</f>
        <v>0</v>
      </c>
      <c r="O16" s="218" t="n">
        <f aca="false">B16</f>
        <v>0</v>
      </c>
      <c r="P16" s="195" t="n">
        <f aca="false">B16</f>
        <v>0</v>
      </c>
      <c r="Q16" s="51" t="n">
        <f aca="false">B16</f>
        <v>0</v>
      </c>
      <c r="R16" s="90"/>
      <c r="S16" s="90"/>
      <c r="T16" s="90"/>
    </row>
    <row r="17" customFormat="false" ht="17.1" hidden="false" customHeight="true" outlineLevel="0" collapsed="false">
      <c r="A17" s="47"/>
      <c r="B17" s="211"/>
      <c r="C17" s="178" t="n">
        <f aca="false">B17</f>
        <v>0</v>
      </c>
      <c r="D17" s="179" t="n">
        <f aca="false">B17</f>
        <v>0</v>
      </c>
      <c r="E17" s="179" t="n">
        <f aca="false">B17</f>
        <v>0</v>
      </c>
      <c r="F17" s="218" t="n">
        <f aca="false">B17</f>
        <v>0</v>
      </c>
      <c r="G17" s="218" t="n">
        <f aca="false">B17</f>
        <v>0</v>
      </c>
      <c r="H17" s="218" t="n">
        <f aca="false">B17</f>
        <v>0</v>
      </c>
      <c r="I17" s="218" t="n">
        <f aca="false">B17</f>
        <v>0</v>
      </c>
      <c r="J17" s="218" t="n">
        <f aca="false">B17</f>
        <v>0</v>
      </c>
      <c r="K17" s="218" t="n">
        <f aca="false">B17</f>
        <v>0</v>
      </c>
      <c r="L17" s="218" t="n">
        <f aca="false">B17</f>
        <v>0</v>
      </c>
      <c r="M17" s="50" t="n">
        <f aca="false">B17+M4</f>
        <v>0</v>
      </c>
      <c r="N17" s="218" t="n">
        <f aca="false">B17</f>
        <v>0</v>
      </c>
      <c r="O17" s="195" t="n">
        <f aca="false">B17</f>
        <v>0</v>
      </c>
      <c r="P17" s="195" t="n">
        <f aca="false">B17</f>
        <v>0</v>
      </c>
      <c r="Q17" s="51" t="n">
        <f aca="false">B17</f>
        <v>0</v>
      </c>
      <c r="R17" s="90"/>
      <c r="S17" s="90"/>
      <c r="T17" s="90"/>
    </row>
    <row r="18" customFormat="false" ht="17.1" hidden="false" customHeight="true" outlineLevel="0" collapsed="false">
      <c r="A18" s="47"/>
      <c r="B18" s="211"/>
      <c r="C18" s="178" t="n">
        <f aca="false">B18</f>
        <v>0</v>
      </c>
      <c r="D18" s="179" t="n">
        <f aca="false">B18</f>
        <v>0</v>
      </c>
      <c r="E18" s="179" t="n">
        <f aca="false">B18</f>
        <v>0</v>
      </c>
      <c r="F18" s="218" t="n">
        <f aca="false">B18</f>
        <v>0</v>
      </c>
      <c r="G18" s="218" t="n">
        <f aca="false">B18</f>
        <v>0</v>
      </c>
      <c r="H18" s="218" t="n">
        <f aca="false">B18</f>
        <v>0</v>
      </c>
      <c r="I18" s="218" t="n">
        <f aca="false">B18</f>
        <v>0</v>
      </c>
      <c r="J18" s="218" t="n">
        <f aca="false">B18</f>
        <v>0</v>
      </c>
      <c r="K18" s="218" t="n">
        <f aca="false">B18</f>
        <v>0</v>
      </c>
      <c r="L18" s="218" t="n">
        <f aca="false">B18</f>
        <v>0</v>
      </c>
      <c r="M18" s="218" t="n">
        <f aca="false">B18</f>
        <v>0</v>
      </c>
      <c r="N18" s="50" t="n">
        <f aca="false">B18+N4</f>
        <v>0</v>
      </c>
      <c r="O18" s="195" t="n">
        <f aca="false">B18</f>
        <v>0</v>
      </c>
      <c r="P18" s="195" t="n">
        <f aca="false">B18</f>
        <v>0</v>
      </c>
      <c r="Q18" s="51" t="n">
        <f aca="false">B18</f>
        <v>0</v>
      </c>
      <c r="R18" s="90"/>
      <c r="S18" s="90"/>
      <c r="T18" s="90"/>
    </row>
    <row r="19" customFormat="false" ht="17.1" hidden="false" customHeight="true" outlineLevel="0" collapsed="false">
      <c r="A19" s="47"/>
      <c r="B19" s="211"/>
      <c r="C19" s="178" t="n">
        <f aca="false">B19</f>
        <v>0</v>
      </c>
      <c r="D19" s="179" t="n">
        <f aca="false">B19</f>
        <v>0</v>
      </c>
      <c r="E19" s="179" t="n">
        <f aca="false">B19</f>
        <v>0</v>
      </c>
      <c r="F19" s="218" t="n">
        <f aca="false">B19</f>
        <v>0</v>
      </c>
      <c r="G19" s="218" t="n">
        <f aca="false">B19</f>
        <v>0</v>
      </c>
      <c r="H19" s="218" t="n">
        <f aca="false">B19</f>
        <v>0</v>
      </c>
      <c r="I19" s="218" t="n">
        <f aca="false">B19</f>
        <v>0</v>
      </c>
      <c r="J19" s="218" t="n">
        <f aca="false">B19</f>
        <v>0</v>
      </c>
      <c r="K19" s="218" t="n">
        <f aca="false">B19</f>
        <v>0</v>
      </c>
      <c r="L19" s="218" t="n">
        <f aca="false">B19</f>
        <v>0</v>
      </c>
      <c r="M19" s="179" t="n">
        <f aca="false">B19</f>
        <v>0</v>
      </c>
      <c r="N19" s="179" t="n">
        <f aca="false">B19</f>
        <v>0</v>
      </c>
      <c r="O19" s="50" t="n">
        <f aca="false">B19+O4</f>
        <v>0</v>
      </c>
      <c r="P19" s="195" t="n">
        <f aca="false">B19</f>
        <v>0</v>
      </c>
      <c r="Q19" s="51" t="n">
        <f aca="false">B19</f>
        <v>0</v>
      </c>
      <c r="R19" s="90"/>
      <c r="S19" s="90"/>
      <c r="T19" s="90"/>
    </row>
    <row r="20" customFormat="false" ht="17.1" hidden="false" customHeight="true" outlineLevel="0" collapsed="false">
      <c r="A20" s="212"/>
      <c r="B20" s="213"/>
      <c r="C20" s="178" t="n">
        <f aca="false">B20</f>
        <v>0</v>
      </c>
      <c r="D20" s="179" t="n">
        <f aca="false">B20</f>
        <v>0</v>
      </c>
      <c r="E20" s="179" t="n">
        <f aca="false">B20</f>
        <v>0</v>
      </c>
      <c r="F20" s="179" t="n">
        <f aca="false">B20</f>
        <v>0</v>
      </c>
      <c r="G20" s="179" t="n">
        <f aca="false">B20</f>
        <v>0</v>
      </c>
      <c r="H20" s="179" t="n">
        <f aca="false">B20</f>
        <v>0</v>
      </c>
      <c r="I20" s="179" t="n">
        <f aca="false">B20</f>
        <v>0</v>
      </c>
      <c r="J20" s="179" t="n">
        <f aca="false">B20</f>
        <v>0</v>
      </c>
      <c r="K20" s="179" t="n">
        <f aca="false">B20</f>
        <v>0</v>
      </c>
      <c r="L20" s="179" t="n">
        <f aca="false">B20</f>
        <v>0</v>
      </c>
      <c r="M20" s="179" t="n">
        <f aca="false">B20</f>
        <v>0</v>
      </c>
      <c r="N20" s="179" t="n">
        <f aca="false">B20</f>
        <v>0</v>
      </c>
      <c r="O20" s="179" t="n">
        <f aca="false">B20</f>
        <v>0</v>
      </c>
      <c r="P20" s="50" t="n">
        <f aca="false">B20+P4</f>
        <v>0</v>
      </c>
      <c r="Q20" s="51" t="n">
        <f aca="false">B20</f>
        <v>0</v>
      </c>
      <c r="R20" s="90"/>
      <c r="S20" s="90"/>
      <c r="T20" s="90"/>
    </row>
    <row r="21" customFormat="false" ht="17.1" hidden="false" customHeight="true" outlineLevel="0" collapsed="false">
      <c r="A21" s="52"/>
      <c r="B21" s="214"/>
      <c r="C21" s="54" t="n">
        <f aca="false">B21</f>
        <v>0</v>
      </c>
      <c r="D21" s="55" t="n">
        <f aca="false">B21</f>
        <v>0</v>
      </c>
      <c r="E21" s="55" t="n">
        <f aca="false">B21</f>
        <v>0</v>
      </c>
      <c r="F21" s="55" t="n">
        <f aca="false">B21</f>
        <v>0</v>
      </c>
      <c r="G21" s="55" t="n">
        <f aca="false">B21</f>
        <v>0</v>
      </c>
      <c r="H21" s="55" t="n">
        <f aca="false">B21</f>
        <v>0</v>
      </c>
      <c r="I21" s="55" t="n">
        <f aca="false">B21</f>
        <v>0</v>
      </c>
      <c r="J21" s="55" t="n">
        <f aca="false">B21</f>
        <v>0</v>
      </c>
      <c r="K21" s="55" t="n">
        <f aca="false">B21</f>
        <v>0</v>
      </c>
      <c r="L21" s="55" t="n">
        <f aca="false">B21</f>
        <v>0</v>
      </c>
      <c r="M21" s="55" t="n">
        <f aca="false">B21</f>
        <v>0</v>
      </c>
      <c r="N21" s="55" t="n">
        <f aca="false">B21</f>
        <v>0</v>
      </c>
      <c r="O21" s="55" t="n">
        <f aca="false">B21</f>
        <v>0</v>
      </c>
      <c r="P21" s="55" t="n">
        <f aca="false">B21</f>
        <v>0</v>
      </c>
      <c r="Q21" s="56" t="n">
        <f aca="false">B21+Q4</f>
        <v>0</v>
      </c>
      <c r="R21" s="90"/>
      <c r="S21" s="90"/>
      <c r="T21" s="90"/>
    </row>
    <row r="22" customFormat="false" ht="17.1" hidden="false" customHeight="true" outlineLevel="0" collapsed="false">
      <c r="A22" s="57" t="s">
        <v>21</v>
      </c>
      <c r="B22" s="58"/>
      <c r="C22" s="59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1"/>
      <c r="R22" s="166"/>
      <c r="S22" s="145"/>
      <c r="T22" s="145"/>
    </row>
    <row r="23" customFormat="false" ht="17.1" hidden="false" customHeight="true" outlineLevel="0" collapsed="false">
      <c r="A23" s="64"/>
      <c r="B23" s="206"/>
      <c r="C23" s="146" t="n">
        <f aca="false">C22-B22</f>
        <v>0</v>
      </c>
      <c r="D23" s="67" t="n">
        <f aca="false">D22-B22</f>
        <v>0</v>
      </c>
      <c r="E23" s="67" t="n">
        <f aca="false">E22-B22</f>
        <v>0</v>
      </c>
      <c r="F23" s="67" t="n">
        <f aca="false">F22-B22</f>
        <v>0</v>
      </c>
      <c r="G23" s="67" t="n">
        <f aca="false">G22-B22</f>
        <v>0</v>
      </c>
      <c r="H23" s="67" t="n">
        <f aca="false">H22-B22</f>
        <v>0</v>
      </c>
      <c r="I23" s="67" t="n">
        <f aca="false">I22-B22</f>
        <v>0</v>
      </c>
      <c r="J23" s="67" t="n">
        <f aca="false">J22-B22</f>
        <v>0</v>
      </c>
      <c r="K23" s="67" t="n">
        <f aca="false">K22-B22</f>
        <v>0</v>
      </c>
      <c r="L23" s="67" t="n">
        <f aca="false">L22-B22</f>
        <v>0</v>
      </c>
      <c r="M23" s="67" t="n">
        <f aca="false">M22-B22</f>
        <v>0</v>
      </c>
      <c r="N23" s="67" t="n">
        <f aca="false">N22-B22</f>
        <v>0</v>
      </c>
      <c r="O23" s="67" t="n">
        <f aca="false">O22-B22</f>
        <v>0</v>
      </c>
      <c r="P23" s="67" t="n">
        <f aca="false">P22-B22</f>
        <v>0</v>
      </c>
      <c r="Q23" s="215" t="n">
        <f aca="false">Q22-B22</f>
        <v>0</v>
      </c>
      <c r="R23" s="69" t="s">
        <v>23</v>
      </c>
      <c r="S23" s="207"/>
      <c r="T23" s="207"/>
    </row>
    <row r="24" customFormat="false" ht="17.1" hidden="false" customHeight="true" outlineLevel="0" collapsed="false">
      <c r="A24" s="154" t="s">
        <v>84</v>
      </c>
      <c r="B24" s="71" t="n">
        <f aca="false">SQRT(SUM(C24:Q24))</f>
        <v>0</v>
      </c>
      <c r="C24" s="72" t="n">
        <f aca="false">C23^2</f>
        <v>0</v>
      </c>
      <c r="D24" s="73" t="n">
        <f aca="false">D23^2</f>
        <v>0</v>
      </c>
      <c r="E24" s="73" t="n">
        <f aca="false">E23^2</f>
        <v>0</v>
      </c>
      <c r="F24" s="73" t="n">
        <f aca="false">F23^2</f>
        <v>0</v>
      </c>
      <c r="G24" s="73" t="n">
        <f aca="false">G23^2</f>
        <v>0</v>
      </c>
      <c r="H24" s="73" t="n">
        <f aca="false">H23^2</f>
        <v>0</v>
      </c>
      <c r="I24" s="73" t="n">
        <f aca="false">I23^2</f>
        <v>0</v>
      </c>
      <c r="J24" s="73" t="n">
        <f aca="false">J23^2</f>
        <v>0</v>
      </c>
      <c r="K24" s="73" t="n">
        <f aca="false">K23^2</f>
        <v>0</v>
      </c>
      <c r="L24" s="73" t="n">
        <f aca="false">L23^2</f>
        <v>0</v>
      </c>
      <c r="M24" s="73" t="n">
        <f aca="false">M23^2</f>
        <v>0</v>
      </c>
      <c r="N24" s="73" t="n">
        <f aca="false">N23^2</f>
        <v>0</v>
      </c>
      <c r="O24" s="73" t="n">
        <f aca="false">O23^2</f>
        <v>0</v>
      </c>
      <c r="P24" s="73" t="n">
        <f aca="false">P23^2</f>
        <v>0</v>
      </c>
      <c r="Q24" s="74" t="n">
        <f aca="false">Q23^2</f>
        <v>0</v>
      </c>
      <c r="R24" s="75" t="s">
        <v>25</v>
      </c>
      <c r="S24" s="208"/>
      <c r="T24" s="208"/>
    </row>
    <row r="25" customFormat="false" ht="17.1" hidden="false" customHeight="true" outlineLevel="0" collapsed="false">
      <c r="A25" s="149" t="s">
        <v>17</v>
      </c>
      <c r="B25" s="150" t="e">
        <f aca="false">B24^4/(C23^4/C5+D23^4/D5+E23^4/E5+F23^4/F5+G23^4/G5+H23^4/H5+I23^4/I5+J23^4/J5+K23^4/K5+L23^4/L5+M23^4/M5+N23^4/N5+O23^4/O5+P23^4/P5+Q23^4/Q5)</f>
        <v>#DIV/0!</v>
      </c>
      <c r="C25" s="151" t="e">
        <f aca="false">C24/B24^2</f>
        <v>#DIV/0!</v>
      </c>
      <c r="D25" s="167" t="e">
        <f aca="false">D24/B24^2</f>
        <v>#DIV/0!</v>
      </c>
      <c r="E25" s="167" t="e">
        <f aca="false">E24/B24^2</f>
        <v>#DIV/0!</v>
      </c>
      <c r="F25" s="167" t="e">
        <f aca="false">F24/B24^2</f>
        <v>#DIV/0!</v>
      </c>
      <c r="G25" s="167" t="e">
        <f aca="false">G24/B24^2</f>
        <v>#DIV/0!</v>
      </c>
      <c r="H25" s="167" t="e">
        <f aca="false">H24/B24^2</f>
        <v>#DIV/0!</v>
      </c>
      <c r="I25" s="167" t="e">
        <f aca="false">I24/B24^2</f>
        <v>#DIV/0!</v>
      </c>
      <c r="J25" s="167" t="e">
        <f aca="false">J24/B24^2</f>
        <v>#DIV/0!</v>
      </c>
      <c r="K25" s="167" t="e">
        <f aca="false">K24/B24^2</f>
        <v>#DIV/0!</v>
      </c>
      <c r="L25" s="167" t="e">
        <f aca="false">L24/B24^2</f>
        <v>#DIV/0!</v>
      </c>
      <c r="M25" s="167" t="e">
        <f aca="false">M24/B24^2</f>
        <v>#DIV/0!</v>
      </c>
      <c r="N25" s="167" t="e">
        <f aca="false">N24/B24^2</f>
        <v>#DIV/0!</v>
      </c>
      <c r="O25" s="167" t="e">
        <f aca="false">O24/B24^2</f>
        <v>#DIV/0!</v>
      </c>
      <c r="P25" s="168" t="e">
        <f aca="false">P24/B24^2</f>
        <v>#DIV/0!</v>
      </c>
      <c r="Q25" s="167" t="e">
        <f aca="false">Q24/B24^2</f>
        <v>#DIV/0!</v>
      </c>
      <c r="R25" s="167" t="s">
        <v>27</v>
      </c>
      <c r="S25" s="153" t="e">
        <f aca="false">SUM(C25:Q25)</f>
        <v>#DIV/0!</v>
      </c>
      <c r="T25" s="168"/>
      <c r="U25" s="168"/>
    </row>
    <row r="26" customFormat="false" ht="17.1" hidden="false" customHeight="true" outlineLevel="0" collapsed="false">
      <c r="A26" s="154" t="s">
        <v>85</v>
      </c>
      <c r="B26" s="155" t="e">
        <f aca="false">TINV(0.05,B25)</f>
        <v>#DIV/0!</v>
      </c>
      <c r="C26" s="83" t="e">
        <f aca="false">C23/C4</f>
        <v>#DIV/0!</v>
      </c>
      <c r="D26" s="84" t="e">
        <f aca="false">D23/D4</f>
        <v>#DIV/0!</v>
      </c>
      <c r="E26" s="84" t="e">
        <f aca="false">E23/E4</f>
        <v>#DIV/0!</v>
      </c>
      <c r="F26" s="216" t="e">
        <f aca="false">F23/F4</f>
        <v>#DIV/0!</v>
      </c>
      <c r="G26" s="216" t="e">
        <f aca="false">G23/G4</f>
        <v>#DIV/0!</v>
      </c>
      <c r="H26" s="216" t="e">
        <f aca="false">H23/H4</f>
        <v>#DIV/0!</v>
      </c>
      <c r="I26" s="216" t="e">
        <f aca="false">I23/I4</f>
        <v>#DIV/0!</v>
      </c>
      <c r="J26" s="216" t="e">
        <f aca="false">J23/J4</f>
        <v>#DIV/0!</v>
      </c>
      <c r="K26" s="216" t="e">
        <f aca="false">K23/K4</f>
        <v>#DIV/0!</v>
      </c>
      <c r="L26" s="216" t="e">
        <f aca="false">L23/L4</f>
        <v>#DIV/0!</v>
      </c>
      <c r="M26" s="216" t="e">
        <f aca="false">M23/M4</f>
        <v>#DIV/0!</v>
      </c>
      <c r="N26" s="216" t="e">
        <f aca="false">N23/N4</f>
        <v>#DIV/0!</v>
      </c>
      <c r="O26" s="216" t="e">
        <f aca="false">O23/O4</f>
        <v>#DIV/0!</v>
      </c>
      <c r="P26" s="216" t="e">
        <f aca="false">P23/P4</f>
        <v>#DIV/0!</v>
      </c>
      <c r="Q26" s="200" t="e">
        <f aca="false">Q23/Q4</f>
        <v>#DIV/0!</v>
      </c>
      <c r="R26" s="217" t="s">
        <v>29</v>
      </c>
      <c r="S26" s="86" t="s">
        <v>30</v>
      </c>
      <c r="T26" s="209"/>
    </row>
    <row r="27" customFormat="false" ht="17.1" hidden="false" customHeight="true" outlineLevel="0" collapsed="false">
      <c r="A27" s="154" t="s">
        <v>87</v>
      </c>
      <c r="B27" s="71" t="e">
        <f aca="false">B26*B24</f>
        <v>#DIV/0!</v>
      </c>
      <c r="C27" s="87"/>
      <c r="D27" s="88" t="e">
        <f aca="false">B27/B22</f>
        <v>#DIV/0!</v>
      </c>
      <c r="E27" s="89" t="s">
        <v>32</v>
      </c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90"/>
      <c r="Q27" s="90"/>
      <c r="R27" s="90"/>
      <c r="S27" s="90"/>
      <c r="T27" s="90"/>
    </row>
    <row r="28" customFormat="false" ht="9.9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9.9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21.9" hidden="false" customHeight="true" outlineLevel="0" collapsed="false">
      <c r="A30" s="95" t="s">
        <v>8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13"/>
      <c r="S30" s="13"/>
      <c r="T30" s="13"/>
      <c r="V30" s="0"/>
    </row>
    <row r="31" customFormat="false" ht="9.9" hidden="false" customHeight="true" outlineLevel="0" collapsed="false">
      <c r="A31" s="9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13"/>
      <c r="S31" s="13"/>
      <c r="T31" s="13"/>
    </row>
    <row r="32" customFormat="false" ht="14.1" hidden="false" customHeight="true" outlineLevel="0" collapsed="false">
      <c r="A32" s="97" t="s">
        <v>3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13"/>
      <c r="S32" s="13"/>
      <c r="T32" s="13"/>
    </row>
    <row r="33" customFormat="false" ht="9.9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13"/>
      <c r="S33" s="13"/>
      <c r="T33" s="13"/>
    </row>
    <row r="34" customFormat="false" ht="12.75" hidden="false" customHeight="true" outlineLevel="0" collapsed="false">
      <c r="A34" s="99" t="s">
        <v>39</v>
      </c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2"/>
      <c r="R34" s="13"/>
      <c r="S34" s="13"/>
      <c r="T34" s="13"/>
    </row>
    <row r="35" customFormat="false" ht="12.75" hidden="false" customHeight="true" outlineLevel="0" collapsed="false">
      <c r="A35" s="99" t="s">
        <v>89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2"/>
      <c r="R35" s="13"/>
      <c r="S35" s="13"/>
      <c r="T35" s="13"/>
    </row>
    <row r="36" customFormat="false" ht="5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13"/>
      <c r="S36" s="13"/>
      <c r="T36" s="13"/>
    </row>
    <row r="37" customFormat="false" ht="12.75" hidden="false" customHeight="true" outlineLevel="0" collapsed="false">
      <c r="A37" s="100" t="s">
        <v>41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2"/>
      <c r="R37" s="13"/>
      <c r="S37" s="13"/>
      <c r="T37" s="13"/>
    </row>
    <row r="38" customFormat="false" ht="5.1" hidden="false" customHeight="true" outlineLevel="0" collapsed="false">
      <c r="A38" s="101" t="s">
        <v>4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13"/>
      <c r="S38" s="13"/>
      <c r="T38" s="13"/>
    </row>
    <row r="39" customFormat="false" ht="12.75" hidden="false" customHeight="true" outlineLevel="0" collapsed="false">
      <c r="A39" s="102" t="s">
        <v>43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2"/>
      <c r="R39" s="13"/>
      <c r="S39" s="13"/>
      <c r="T39" s="13"/>
    </row>
    <row r="40" customFormat="false" ht="9.9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13"/>
      <c r="S40" s="13"/>
      <c r="T40" s="13"/>
    </row>
    <row r="41" customFormat="false" ht="12.75" hidden="false" customHeight="true" outlineLevel="0" collapsed="false">
      <c r="A41" s="103" t="s">
        <v>90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2"/>
      <c r="R41" s="13"/>
      <c r="S41" s="13"/>
      <c r="T41" s="13"/>
      <c r="Y41" s="156"/>
    </row>
    <row r="42" customFormat="false" ht="12.75" hidden="false" customHeight="true" outlineLevel="0" collapsed="false">
      <c r="A42" s="104" t="s">
        <v>45</v>
      </c>
      <c r="B42" s="13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13"/>
      <c r="S42" s="13"/>
      <c r="T42" s="13"/>
    </row>
    <row r="43" customFormat="false" ht="5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13"/>
      <c r="S43" s="13"/>
      <c r="T43" s="13"/>
    </row>
    <row r="44" customFormat="false" ht="12.75" hidden="false" customHeight="true" outlineLevel="0" collapsed="false">
      <c r="A44" s="105" t="s">
        <v>46</v>
      </c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2"/>
      <c r="R44" s="13"/>
      <c r="S44" s="13"/>
      <c r="T44" s="13"/>
    </row>
    <row r="45" customFormat="false" ht="12.75" hidden="false" customHeight="true" outlineLevel="0" collapsed="false">
      <c r="A45" s="107" t="s">
        <v>47</v>
      </c>
      <c r="B45" s="13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13"/>
      <c r="S45" s="13"/>
      <c r="T45" s="13"/>
    </row>
    <row r="46" customFormat="false" ht="12.75" hidden="false" customHeight="true" outlineLevel="0" collapsed="false">
      <c r="A46" s="13" t="s">
        <v>42</v>
      </c>
      <c r="B46" s="13" t="s">
        <v>48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13"/>
      <c r="S46" s="13"/>
      <c r="T46" s="13"/>
    </row>
    <row r="47" customFormat="false" ht="12.75" hidden="false" customHeight="true" outlineLevel="0" collapsed="false">
      <c r="A47" s="13" t="s">
        <v>91</v>
      </c>
      <c r="B47" s="13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13"/>
      <c r="S47" s="13"/>
      <c r="T47" s="13"/>
    </row>
    <row r="48" customFormat="false" ht="9.9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13"/>
      <c r="S48" s="13"/>
      <c r="T48" s="13"/>
    </row>
    <row r="49" customFormat="false" ht="12.75" hidden="false" customHeight="true" outlineLevel="0" collapsed="false">
      <c r="A49" s="157" t="s">
        <v>9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13"/>
      <c r="S49" s="13"/>
      <c r="T49" s="13"/>
    </row>
    <row r="50" customFormat="false" ht="12.75" hidden="false" customHeight="true" outlineLevel="0" collapsed="false">
      <c r="A50" s="13"/>
      <c r="B50" s="112" t="s">
        <v>55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12.75" hidden="false" customHeight="true" outlineLevel="0" collapsed="false">
      <c r="A51" s="158" t="s">
        <v>93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2.75" hidden="false" customHeight="true" outlineLevel="0" collapsed="false">
      <c r="A73" s="157" t="s">
        <v>92</v>
      </c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true" outlineLevel="0" collapsed="false">
      <c r="A74" s="13"/>
      <c r="B74" s="112" t="s">
        <v>55</v>
      </c>
      <c r="C74" s="13"/>
      <c r="D74" s="13"/>
      <c r="E74" s="13"/>
      <c r="F74" s="13"/>
      <c r="G74" s="13"/>
      <c r="H74" s="13"/>
      <c r="I74" s="13"/>
    </row>
    <row r="75" customFormat="false" ht="12.75" hidden="false" customHeight="true" outlineLevel="0" collapsed="false">
      <c r="A75" s="158" t="s">
        <v>93</v>
      </c>
      <c r="B75" s="13"/>
      <c r="C75" s="13"/>
      <c r="D75" s="13"/>
      <c r="E75" s="13"/>
      <c r="F75" s="13"/>
      <c r="G75" s="13"/>
      <c r="H75" s="13"/>
      <c r="I75" s="13"/>
    </row>
  </sheetData>
  <sheetProtection sheet="true" password="eaaa" objects="true" scenarios="true"/>
  <printOptions headings="true" gridLines="false" gridLinesSet="true" horizontalCentered="false" verticalCentered="false"/>
  <pageMargins left="0.25" right="0.25" top="1" bottom="0.5" header="0.5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5" activeCellId="0" sqref="R75"/>
    </sheetView>
  </sheetViews>
  <sheetFormatPr defaultColWidth="13.66015625" defaultRowHeight="12.75" zeroHeight="false" outlineLevelRow="0" outlineLevelCol="0"/>
  <cols>
    <col collapsed="false" customWidth="true" hidden="false" outlineLevel="0" max="1" min="1" style="11" width="30.99"/>
    <col collapsed="false" customWidth="false" hidden="false" outlineLevel="0" max="5" min="2" style="11" width="13.66"/>
    <col collapsed="false" customWidth="true" hidden="false" outlineLevel="0" max="6" min="6" style="11" width="11.32"/>
    <col collapsed="false" customWidth="true" hidden="false" outlineLevel="0" max="7" min="7" style="11" width="10.32"/>
    <col collapsed="false" customWidth="true" hidden="false" outlineLevel="0" max="8" min="8" style="11" width="8.43"/>
    <col collapsed="false" customWidth="true" hidden="false" outlineLevel="0" max="9" min="9" style="11" width="24.66"/>
    <col collapsed="false" customWidth="true" hidden="false" outlineLevel="0" max="10" min="10" style="11" width="6.66"/>
    <col collapsed="false" customWidth="false" hidden="false" outlineLevel="0" max="257" min="11" style="11" width="13.66"/>
  </cols>
  <sheetData>
    <row r="1" customFormat="false" ht="12.75" hidden="false" customHeight="true" outlineLevel="0" collapsed="false">
      <c r="A1" s="12" t="s">
        <v>7</v>
      </c>
      <c r="B1" s="13"/>
      <c r="C1" s="13"/>
      <c r="D1" s="13" t="s">
        <v>8</v>
      </c>
      <c r="E1" s="13"/>
      <c r="F1" s="13"/>
      <c r="G1" s="14" t="s">
        <v>9</v>
      </c>
      <c r="H1" s="15"/>
      <c r="I1" s="13"/>
      <c r="J1" s="13"/>
      <c r="K1" s="13"/>
      <c r="L1" s="13"/>
      <c r="M1" s="13"/>
    </row>
    <row r="2" customFormat="false" ht="12.75" hidden="false" customHeight="true" outlineLevel="0" collapsed="false">
      <c r="A2" s="13"/>
      <c r="B2" s="13"/>
      <c r="C2" s="13"/>
      <c r="D2" s="13"/>
      <c r="E2" s="13"/>
      <c r="F2" s="13"/>
      <c r="G2" s="16" t="n">
        <v>1</v>
      </c>
      <c r="H2" s="17" t="s">
        <v>10</v>
      </c>
      <c r="I2" s="13"/>
      <c r="J2" s="13"/>
      <c r="K2" s="13"/>
      <c r="L2" s="13"/>
      <c r="M2" s="13"/>
    </row>
    <row r="3" customFormat="false" ht="12.75" hidden="false" customHeight="true" outlineLevel="0" collapsed="false">
      <c r="A3" s="18" t="s">
        <v>11</v>
      </c>
      <c r="B3" s="13"/>
      <c r="C3" s="13"/>
      <c r="D3" s="13"/>
      <c r="E3" s="13"/>
      <c r="F3" s="13"/>
      <c r="G3" s="19" t="n">
        <v>2</v>
      </c>
      <c r="H3" s="20" t="s">
        <v>12</v>
      </c>
      <c r="I3" s="13"/>
      <c r="J3" s="13"/>
      <c r="K3" s="13"/>
      <c r="L3" s="13"/>
      <c r="M3" s="13"/>
    </row>
    <row r="4" customFormat="false" ht="12.75" hidden="false" customHeight="true" outlineLevel="0" collapsed="false">
      <c r="B4" s="13"/>
      <c r="C4" s="13"/>
      <c r="D4" s="13"/>
      <c r="E4" s="13"/>
      <c r="F4" s="13"/>
      <c r="G4" s="21" t="n">
        <v>3</v>
      </c>
      <c r="H4" s="22" t="s">
        <v>13</v>
      </c>
      <c r="I4" s="13"/>
      <c r="J4" s="13"/>
      <c r="K4" s="13"/>
      <c r="L4" s="13"/>
      <c r="M4" s="13"/>
    </row>
    <row r="5" customFormat="false" ht="12.75" hidden="false" customHeight="true" outlineLevel="0" collapsed="false">
      <c r="A5" s="23" t="s">
        <v>14</v>
      </c>
      <c r="B5" s="24" t="s">
        <v>15</v>
      </c>
      <c r="C5" s="25" t="str">
        <f aca="false">"u("&amp;A9&amp;")"</f>
        <v>u()</v>
      </c>
      <c r="D5" s="26" t="str">
        <f aca="false">"u("&amp;A10&amp;")"</f>
        <v>u()</v>
      </c>
      <c r="E5" s="27" t="str">
        <f aca="false">"u("&amp;A11&amp;")"</f>
        <v>u()</v>
      </c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true" outlineLevel="0" collapsed="false">
      <c r="A6" s="13"/>
      <c r="B6" s="13"/>
      <c r="C6" s="28"/>
      <c r="D6" s="29"/>
      <c r="E6" s="30"/>
      <c r="F6" s="13"/>
      <c r="G6" s="31" t="s">
        <v>16</v>
      </c>
      <c r="H6" s="13"/>
      <c r="I6" s="13"/>
      <c r="J6" s="13"/>
      <c r="K6" s="13"/>
      <c r="L6" s="13"/>
      <c r="M6" s="13"/>
    </row>
    <row r="7" customFormat="false" ht="12.75" hidden="false" customHeight="true" outlineLevel="0" collapsed="false">
      <c r="A7" s="32"/>
      <c r="B7" s="33" t="s">
        <v>17</v>
      </c>
      <c r="C7" s="34"/>
      <c r="D7" s="35"/>
      <c r="E7" s="36"/>
      <c r="F7" s="13"/>
      <c r="G7" s="31" t="s">
        <v>18</v>
      </c>
      <c r="H7" s="13"/>
      <c r="I7" s="13"/>
      <c r="J7" s="13"/>
      <c r="K7" s="13"/>
      <c r="L7" s="13"/>
      <c r="M7" s="13"/>
    </row>
    <row r="8" customFormat="false" ht="13.8" hidden="false" customHeight="true" outlineLevel="0" collapsed="false">
      <c r="A8" s="37" t="s">
        <v>19</v>
      </c>
      <c r="B8" s="38" t="s">
        <v>20</v>
      </c>
      <c r="C8" s="39"/>
      <c r="D8" s="40"/>
      <c r="E8" s="41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true" outlineLevel="0" collapsed="false">
      <c r="A9" s="42"/>
      <c r="B9" s="43"/>
      <c r="C9" s="44" t="n">
        <f aca="false">$B9+C6</f>
        <v>0</v>
      </c>
      <c r="D9" s="45" t="n">
        <f aca="false">$B9</f>
        <v>0</v>
      </c>
      <c r="E9" s="46" t="n">
        <f aca="false">$B9</f>
        <v>0</v>
      </c>
      <c r="F9" s="13"/>
      <c r="G9" s="13"/>
      <c r="H9" s="13"/>
      <c r="I9" s="13"/>
      <c r="J9" s="13"/>
      <c r="K9" s="13"/>
      <c r="L9" s="13"/>
      <c r="M9" s="13"/>
    </row>
    <row r="10" customFormat="false" ht="12.75" hidden="false" customHeight="true" outlineLevel="0" collapsed="false">
      <c r="A10" s="47"/>
      <c r="B10" s="48"/>
      <c r="C10" s="49" t="n">
        <f aca="false">$B10</f>
        <v>0</v>
      </c>
      <c r="D10" s="50" t="n">
        <f aca="false">$B10+D6</f>
        <v>0</v>
      </c>
      <c r="E10" s="51" t="n">
        <f aca="false">$B10</f>
        <v>0</v>
      </c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true" outlineLevel="0" collapsed="false">
      <c r="A11" s="52"/>
      <c r="B11" s="53"/>
      <c r="C11" s="54" t="n">
        <f aca="false">$B11</f>
        <v>0</v>
      </c>
      <c r="D11" s="55" t="n">
        <f aca="false">$B11</f>
        <v>0</v>
      </c>
      <c r="E11" s="56" t="n">
        <f aca="false">$B11+E6</f>
        <v>0</v>
      </c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true" outlineLevel="0" collapsed="false">
      <c r="A12" s="57" t="s">
        <v>21</v>
      </c>
      <c r="B12" s="58"/>
      <c r="C12" s="59"/>
      <c r="D12" s="60"/>
      <c r="E12" s="61"/>
      <c r="F12" s="62"/>
      <c r="G12" s="13"/>
      <c r="H12" s="13"/>
      <c r="I12" s="63" t="s">
        <v>22</v>
      </c>
      <c r="J12" s="13"/>
      <c r="K12" s="13"/>
      <c r="L12" s="13"/>
      <c r="M12" s="13"/>
    </row>
    <row r="13" customFormat="false" ht="12.75" hidden="false" customHeight="true" outlineLevel="0" collapsed="false">
      <c r="A13" s="64"/>
      <c r="B13" s="65"/>
      <c r="C13" s="66" t="n">
        <f aca="false">C12-$B12</f>
        <v>0</v>
      </c>
      <c r="D13" s="67" t="n">
        <f aca="false">D12-$B12</f>
        <v>0</v>
      </c>
      <c r="E13" s="68" t="n">
        <f aca="false">E12-$B12</f>
        <v>0</v>
      </c>
      <c r="F13" s="69" t="s">
        <v>23</v>
      </c>
      <c r="G13" s="13"/>
      <c r="H13" s="13"/>
      <c r="I13" s="63"/>
      <c r="J13" s="13"/>
      <c r="K13" s="13"/>
      <c r="L13" s="13"/>
      <c r="M13" s="13"/>
    </row>
    <row r="14" customFormat="false" ht="16.2" hidden="false" customHeight="true" outlineLevel="0" collapsed="false">
      <c r="A14" s="70" t="s">
        <v>24</v>
      </c>
      <c r="B14" s="71" t="n">
        <f aca="false">SQRT(SUM(C14:E14))</f>
        <v>0</v>
      </c>
      <c r="C14" s="72" t="n">
        <f aca="false">C13^2</f>
        <v>0</v>
      </c>
      <c r="D14" s="73" t="n">
        <f aca="false">D13^2</f>
        <v>0</v>
      </c>
      <c r="E14" s="74" t="n">
        <f aca="false">E13^2</f>
        <v>0</v>
      </c>
      <c r="F14" s="75" t="s">
        <v>25</v>
      </c>
      <c r="G14" s="13"/>
      <c r="H14" s="13"/>
      <c r="I14" s="63"/>
      <c r="J14" s="13"/>
      <c r="K14" s="13"/>
      <c r="L14" s="13"/>
      <c r="M14" s="13"/>
    </row>
    <row r="15" customFormat="false" ht="17.1" hidden="false" customHeight="true" outlineLevel="0" collapsed="false">
      <c r="A15" s="76" t="s">
        <v>26</v>
      </c>
      <c r="B15" s="77" t="e">
        <f aca="false">B14^4/(C13^4/C7+D13^4/D7+E13^4/E7)</f>
        <v>#DIV/0!</v>
      </c>
      <c r="C15" s="78" t="e">
        <f aca="false">C14/$B14^2</f>
        <v>#DIV/0!</v>
      </c>
      <c r="D15" s="79" t="e">
        <f aca="false">D14/$B14^2</f>
        <v>#DIV/0!</v>
      </c>
      <c r="E15" s="79" t="e">
        <f aca="false">E14/$B14^2</f>
        <v>#DIV/0!</v>
      </c>
      <c r="F15" s="80" t="s">
        <v>27</v>
      </c>
      <c r="G15" s="81" t="e">
        <f aca="false">SUM($C15:E15)</f>
        <v>#DIV/0!</v>
      </c>
      <c r="H15" s="13"/>
      <c r="I15" s="63"/>
      <c r="J15" s="13"/>
      <c r="K15" s="13"/>
      <c r="L15" s="13"/>
      <c r="M15" s="13"/>
      <c r="N15" s="13"/>
    </row>
    <row r="16" customFormat="false" ht="17.25" hidden="false" customHeight="true" outlineLevel="0" collapsed="false">
      <c r="A16" s="70" t="s">
        <v>28</v>
      </c>
      <c r="B16" s="82" t="e">
        <f aca="false">TINV(0.05,B15)</f>
        <v>#DIV/0!</v>
      </c>
      <c r="C16" s="83" t="e">
        <f aca="false">C13/C6</f>
        <v>#DIV/0!</v>
      </c>
      <c r="D16" s="84" t="e">
        <f aca="false">D13/D6</f>
        <v>#DIV/0!</v>
      </c>
      <c r="E16" s="84" t="e">
        <f aca="false">E13/E6</f>
        <v>#DIV/0!</v>
      </c>
      <c r="F16" s="85" t="s">
        <v>29</v>
      </c>
      <c r="G16" s="86" t="s">
        <v>30</v>
      </c>
      <c r="I16" s="63"/>
      <c r="J16" s="13"/>
      <c r="K16" s="13"/>
      <c r="L16" s="13"/>
      <c r="M16" s="13"/>
    </row>
    <row r="17" customFormat="false" ht="15" hidden="false" customHeight="true" outlineLevel="0" collapsed="false">
      <c r="A17" s="70" t="s">
        <v>31</v>
      </c>
      <c r="B17" s="71" t="e">
        <f aca="false">B16*B14</f>
        <v>#DIV/0!</v>
      </c>
      <c r="C17" s="87"/>
      <c r="D17" s="88" t="e">
        <f aca="false">B17/B12</f>
        <v>#DIV/0!</v>
      </c>
      <c r="E17" s="89" t="s">
        <v>32</v>
      </c>
      <c r="F17" s="90"/>
      <c r="G17" s="13"/>
      <c r="H17" s="13"/>
      <c r="I17" s="13"/>
      <c r="J17" s="13"/>
      <c r="K17" s="13"/>
      <c r="L17" s="13"/>
      <c r="M17" s="13"/>
    </row>
    <row r="18" customFormat="false" ht="12.75" hidden="false" customHeight="true" outlineLevel="0" collapsed="false">
      <c r="A18" s="91" t="s">
        <v>33</v>
      </c>
      <c r="B18" s="91"/>
      <c r="C18" s="91"/>
      <c r="D18" s="13"/>
      <c r="E18" s="13"/>
      <c r="F18" s="13"/>
      <c r="G18" s="92" t="s">
        <v>34</v>
      </c>
      <c r="H18" s="13"/>
      <c r="I18" s="13"/>
      <c r="J18" s="13"/>
      <c r="K18" s="13"/>
      <c r="L18" s="13"/>
      <c r="M18" s="13"/>
    </row>
    <row r="19" customFormat="false" ht="12.75" hidden="false" customHeight="true" outlineLevel="0" collapsed="false">
      <c r="A19" s="91"/>
      <c r="B19" s="91"/>
      <c r="C19" s="91"/>
      <c r="D19" s="93"/>
      <c r="E19" s="94" t="s">
        <v>35</v>
      </c>
      <c r="F19" s="13"/>
      <c r="G19" s="13"/>
      <c r="H19" s="13"/>
      <c r="I19" s="13"/>
      <c r="J19" s="13"/>
      <c r="K19" s="13"/>
      <c r="L19" s="13"/>
      <c r="M19" s="13"/>
    </row>
    <row r="20" customFormat="false" ht="15.9" hidden="false" customHeight="true" outlineLevel="0" collapsed="false">
      <c r="A20" s="91"/>
      <c r="B20" s="91"/>
      <c r="C20" s="91"/>
      <c r="D20" s="13"/>
      <c r="F20" s="13"/>
      <c r="G20" s="13"/>
      <c r="H20" s="13"/>
      <c r="I20" s="13"/>
      <c r="J20" s="13"/>
      <c r="K20" s="13"/>
      <c r="L20" s="13"/>
      <c r="M20" s="13"/>
    </row>
    <row r="21" customFormat="false" ht="24.9" hidden="false" customHeight="true" outlineLevel="0" collapsed="false">
      <c r="A21" s="95" t="s">
        <v>36</v>
      </c>
      <c r="B21" s="2"/>
      <c r="C21" s="2"/>
      <c r="D21" s="2"/>
      <c r="E21" s="2"/>
      <c r="F21" s="96"/>
      <c r="G21" s="2"/>
      <c r="H21" s="13"/>
      <c r="I21" s="13"/>
      <c r="J21" s="13"/>
      <c r="K21" s="13"/>
      <c r="L21" s="13"/>
      <c r="M21" s="13"/>
    </row>
    <row r="22" customFormat="false" ht="8.1" hidden="false" customHeight="true" outlineLevel="0" collapsed="false">
      <c r="A22" s="95"/>
      <c r="B22" s="2"/>
      <c r="C22" s="2"/>
      <c r="D22" s="2"/>
      <c r="E22" s="2"/>
      <c r="F22" s="2"/>
      <c r="G22" s="2"/>
      <c r="H22" s="13"/>
      <c r="I22" s="13"/>
      <c r="J22" s="13"/>
      <c r="K22" s="13"/>
      <c r="L22" s="13"/>
      <c r="M22" s="13"/>
    </row>
    <row r="23" customFormat="false" ht="12.75" hidden="false" customHeight="true" outlineLevel="0" collapsed="false">
      <c r="A23" s="97" t="s">
        <v>37</v>
      </c>
      <c r="B23" s="2"/>
      <c r="C23" s="2"/>
      <c r="D23" s="2"/>
      <c r="E23" s="2"/>
      <c r="F23" s="2"/>
      <c r="G23" s="2"/>
      <c r="H23" s="98" t="s">
        <v>38</v>
      </c>
      <c r="I23" s="98"/>
      <c r="J23" s="13"/>
      <c r="K23" s="13"/>
      <c r="L23" s="13"/>
      <c r="M23" s="13"/>
    </row>
    <row r="24" customFormat="false" ht="9.9" hidden="false" customHeight="true" outlineLevel="0" collapsed="false">
      <c r="A24" s="2"/>
      <c r="B24" s="2"/>
      <c r="C24" s="2"/>
      <c r="D24" s="2"/>
      <c r="E24" s="2"/>
      <c r="F24" s="2"/>
      <c r="G24" s="2"/>
      <c r="H24" s="98"/>
      <c r="I24" s="98"/>
      <c r="J24" s="13"/>
      <c r="K24" s="13"/>
      <c r="L24" s="13"/>
      <c r="M24" s="13"/>
    </row>
    <row r="25" customFormat="false" ht="12.75" hidden="false" customHeight="true" outlineLevel="0" collapsed="false">
      <c r="A25" s="99" t="s">
        <v>39</v>
      </c>
      <c r="B25" s="99"/>
      <c r="C25" s="99"/>
      <c r="D25" s="99"/>
      <c r="E25" s="99"/>
      <c r="F25" s="99"/>
      <c r="G25" s="99"/>
      <c r="H25" s="98"/>
      <c r="I25" s="98"/>
      <c r="J25" s="13"/>
      <c r="K25" s="13"/>
      <c r="L25" s="13"/>
      <c r="M25" s="13"/>
    </row>
    <row r="26" customFormat="false" ht="12.75" hidden="false" customHeight="true" outlineLevel="0" collapsed="false">
      <c r="A26" s="99" t="s">
        <v>40</v>
      </c>
      <c r="B26" s="99"/>
      <c r="C26" s="99"/>
      <c r="D26" s="99"/>
      <c r="E26" s="99"/>
      <c r="F26" s="99"/>
      <c r="G26" s="99"/>
      <c r="H26" s="98"/>
      <c r="I26" s="98"/>
      <c r="J26" s="13"/>
      <c r="K26" s="13"/>
      <c r="L26" s="13"/>
      <c r="M26" s="13"/>
    </row>
    <row r="27" customFormat="false" ht="9.9" hidden="false" customHeight="true" outlineLevel="0" collapsed="false">
      <c r="A27" s="2"/>
      <c r="B27" s="2"/>
      <c r="C27" s="2"/>
      <c r="D27" s="2"/>
      <c r="E27" s="2"/>
      <c r="F27" s="2"/>
      <c r="G27" s="2"/>
      <c r="H27" s="13"/>
      <c r="I27" s="13"/>
      <c r="J27" s="13"/>
      <c r="K27" s="13"/>
      <c r="L27" s="13"/>
      <c r="M27" s="13"/>
    </row>
    <row r="28" customFormat="false" ht="12.75" hidden="false" customHeight="true" outlineLevel="0" collapsed="false">
      <c r="A28" s="100" t="s">
        <v>41</v>
      </c>
      <c r="B28" s="100"/>
      <c r="C28" s="100"/>
      <c r="D28" s="100"/>
      <c r="E28" s="100"/>
      <c r="F28" s="100"/>
      <c r="G28" s="100"/>
      <c r="H28" s="13"/>
      <c r="I28" s="13"/>
      <c r="J28" s="13"/>
      <c r="K28" s="13"/>
      <c r="L28" s="13"/>
      <c r="M28" s="13"/>
    </row>
    <row r="29" customFormat="false" ht="9.9" hidden="false" customHeight="true" outlineLevel="0" collapsed="false">
      <c r="A29" s="101" t="s">
        <v>42</v>
      </c>
      <c r="B29" s="2"/>
      <c r="C29" s="2"/>
      <c r="D29" s="2"/>
      <c r="E29" s="2"/>
      <c r="F29" s="2"/>
      <c r="G29" s="2"/>
      <c r="H29" s="13"/>
      <c r="I29" s="13"/>
      <c r="J29" s="13"/>
      <c r="K29" s="13"/>
      <c r="L29" s="13"/>
      <c r="M29" s="13"/>
    </row>
    <row r="30" customFormat="false" ht="12.75" hidden="false" customHeight="true" outlineLevel="0" collapsed="false">
      <c r="A30" s="102" t="s">
        <v>43</v>
      </c>
      <c r="B30" s="102"/>
      <c r="C30" s="102"/>
      <c r="D30" s="102"/>
      <c r="E30" s="102"/>
      <c r="F30" s="102"/>
      <c r="G30" s="102"/>
      <c r="H30" s="13"/>
      <c r="I30" s="13"/>
      <c r="J30" s="13"/>
      <c r="K30" s="13"/>
      <c r="L30" s="13"/>
      <c r="M30" s="13"/>
    </row>
    <row r="31" customFormat="false" ht="9.9" hidden="false" customHeight="true" outlineLevel="0" collapsed="false">
      <c r="A31" s="2"/>
      <c r="B31" s="2"/>
      <c r="C31" s="2"/>
      <c r="D31" s="2"/>
      <c r="E31" s="2"/>
      <c r="F31" s="2"/>
      <c r="G31" s="2"/>
      <c r="H31" s="13"/>
      <c r="I31" s="13"/>
      <c r="J31" s="13"/>
      <c r="K31" s="13"/>
      <c r="L31" s="13"/>
      <c r="M31" s="13"/>
    </row>
    <row r="32" customFormat="false" ht="12.75" hidden="false" customHeight="true" outlineLevel="0" collapsed="false">
      <c r="A32" s="103" t="s">
        <v>44</v>
      </c>
      <c r="B32" s="103"/>
      <c r="C32" s="103"/>
      <c r="D32" s="103"/>
      <c r="E32" s="103"/>
      <c r="F32" s="103"/>
      <c r="G32" s="103"/>
      <c r="H32" s="103"/>
      <c r="I32" s="13"/>
      <c r="J32" s="13"/>
      <c r="K32" s="13"/>
      <c r="L32" s="13"/>
      <c r="M32" s="13"/>
    </row>
    <row r="33" customFormat="false" ht="12.75" hidden="false" customHeight="true" outlineLevel="0" collapsed="false">
      <c r="A33" s="104" t="s">
        <v>45</v>
      </c>
      <c r="B33" s="13"/>
      <c r="C33" s="2"/>
      <c r="D33" s="2"/>
      <c r="E33" s="2"/>
      <c r="F33" s="2"/>
      <c r="G33" s="2"/>
      <c r="H33" s="2"/>
      <c r="I33" s="13"/>
      <c r="J33" s="13"/>
      <c r="K33" s="13"/>
      <c r="L33" s="13"/>
      <c r="M33" s="13"/>
    </row>
    <row r="34" customFormat="false" ht="9.9" hidden="false" customHeight="true" outlineLevel="0" collapsed="false">
      <c r="A34" s="2"/>
      <c r="B34" s="2"/>
      <c r="C34" s="2"/>
      <c r="D34" s="2"/>
      <c r="E34" s="2"/>
      <c r="F34" s="2"/>
      <c r="G34" s="2"/>
      <c r="H34" s="13"/>
      <c r="I34" s="13"/>
      <c r="J34" s="13"/>
      <c r="K34" s="13"/>
      <c r="L34" s="13"/>
      <c r="M34" s="13"/>
    </row>
    <row r="35" customFormat="false" ht="12.75" hidden="false" customHeight="true" outlineLevel="0" collapsed="false">
      <c r="A35" s="105" t="s">
        <v>46</v>
      </c>
      <c r="B35" s="105"/>
      <c r="C35" s="105"/>
      <c r="D35" s="105"/>
      <c r="E35" s="105"/>
      <c r="F35" s="105"/>
      <c r="G35" s="105"/>
      <c r="H35" s="13"/>
      <c r="I35" s="106"/>
      <c r="J35" s="13"/>
      <c r="K35" s="13"/>
      <c r="L35" s="13"/>
      <c r="M35" s="13"/>
    </row>
    <row r="36" customFormat="false" ht="12.75" hidden="false" customHeight="true" outlineLevel="0" collapsed="false">
      <c r="A36" s="107" t="s">
        <v>47</v>
      </c>
      <c r="B36" s="13"/>
      <c r="C36" s="2"/>
      <c r="D36" s="2"/>
      <c r="E36" s="2"/>
      <c r="F36" s="2"/>
      <c r="G36" s="2"/>
      <c r="H36" s="13"/>
      <c r="I36" s="13"/>
      <c r="J36" s="13"/>
      <c r="K36" s="13"/>
      <c r="L36" s="13"/>
      <c r="M36" s="13"/>
    </row>
    <row r="37" customFormat="false" ht="12.75" hidden="false" customHeight="true" outlineLevel="0" collapsed="false">
      <c r="A37" s="13" t="s">
        <v>42</v>
      </c>
      <c r="B37" s="13" t="s">
        <v>48</v>
      </c>
      <c r="C37" s="2"/>
      <c r="D37" s="2"/>
      <c r="E37" s="2"/>
      <c r="F37" s="2"/>
      <c r="G37" s="2"/>
      <c r="H37" s="13"/>
      <c r="I37" s="13"/>
      <c r="J37" s="13"/>
      <c r="K37" s="13"/>
      <c r="L37" s="13"/>
      <c r="M37" s="13"/>
    </row>
    <row r="38" customFormat="false" ht="12.75" hidden="false" customHeight="true" outlineLevel="0" collapsed="false">
      <c r="A38" s="13" t="s">
        <v>49</v>
      </c>
      <c r="B38" s="13"/>
      <c r="C38" s="2"/>
      <c r="D38" s="2"/>
      <c r="E38" s="2"/>
      <c r="F38" s="2"/>
      <c r="G38" s="2"/>
      <c r="H38" s="13"/>
      <c r="I38" s="13"/>
      <c r="J38" s="13"/>
      <c r="K38" s="13"/>
      <c r="L38" s="13"/>
      <c r="M38" s="13"/>
    </row>
    <row r="39" customFormat="false" ht="12.75" hidden="false" customHeight="true" outlineLevel="0" collapsed="false">
      <c r="A39" s="108" t="s">
        <v>50</v>
      </c>
      <c r="B39" s="109" t="s">
        <v>51</v>
      </c>
      <c r="C39" s="2"/>
      <c r="D39" s="2"/>
      <c r="E39" s="2"/>
      <c r="F39" s="2"/>
      <c r="G39" s="2"/>
      <c r="H39" s="13"/>
      <c r="I39" s="13"/>
      <c r="J39" s="13"/>
      <c r="K39" s="13"/>
      <c r="L39" s="13"/>
      <c r="M39" s="13"/>
    </row>
    <row r="40" customFormat="false" ht="12.75" hidden="false" customHeight="true" outlineLevel="0" collapsed="false">
      <c r="A40" s="108" t="s">
        <v>52</v>
      </c>
      <c r="B40" s="109" t="s">
        <v>53</v>
      </c>
      <c r="C40" s="2"/>
      <c r="D40" s="2"/>
      <c r="E40" s="2"/>
      <c r="F40" s="2"/>
      <c r="G40" s="2"/>
      <c r="H40" s="13"/>
      <c r="I40" s="13"/>
      <c r="J40" s="13"/>
      <c r="K40" s="13"/>
      <c r="L40" s="13"/>
      <c r="M40" s="13"/>
    </row>
    <row r="41" customFormat="false" ht="9.9" hidden="false" customHeight="true" outlineLevel="0" collapsed="false">
      <c r="A41" s="2"/>
      <c r="B41" s="2"/>
      <c r="C41" s="2"/>
      <c r="D41" s="2"/>
      <c r="E41" s="2"/>
      <c r="F41" s="2"/>
      <c r="G41" s="2"/>
      <c r="H41" s="13"/>
      <c r="I41" s="13"/>
      <c r="J41" s="13"/>
      <c r="K41" s="13"/>
      <c r="L41" s="13"/>
      <c r="M41" s="13"/>
    </row>
    <row r="42" customFormat="false" ht="12.75" hidden="false" customHeight="true" outlineLevel="0" collapsed="false">
      <c r="A42" s="110" t="s">
        <v>54</v>
      </c>
      <c r="B42" s="1"/>
      <c r="C42" s="1"/>
      <c r="D42" s="1"/>
      <c r="E42" s="1"/>
      <c r="F42" s="1"/>
      <c r="G42" s="1"/>
      <c r="H42" s="111"/>
      <c r="I42" s="13"/>
      <c r="J42" s="13"/>
      <c r="K42" s="13"/>
      <c r="L42" s="13"/>
      <c r="M42" s="13"/>
    </row>
    <row r="43" customFormat="false" ht="12.75" hidden="false" customHeight="true" outlineLevel="0" collapsed="false">
      <c r="A43" s="13"/>
      <c r="B43" s="112" t="s">
        <v>55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2.75" hidden="false" customHeight="true" outlineLevel="0" collapsed="false">
      <c r="A44" s="13"/>
      <c r="B44" s="109" t="s">
        <v>56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2.75" hidden="false" customHeight="true" outlineLevel="0" collapsed="false">
      <c r="A45" s="13"/>
      <c r="B45" s="109" t="s">
        <v>57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2.75" hidden="false" customHeight="true" outlineLevel="0" collapsed="false">
      <c r="A46" s="13"/>
      <c r="B46" s="109" t="s">
        <v>58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20.1" hidden="false" customHeight="true" outlineLevel="0" collapsed="false">
      <c r="A47" s="113" t="s">
        <v>59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2.75" hidden="false" customHeight="true" outlineLevel="0" collapsed="false">
      <c r="A48" s="13"/>
      <c r="B48" s="114" t="s">
        <v>60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2.75" hidden="false" customHeight="true" outlineLevel="0" collapsed="false">
      <c r="A49" s="115" t="s">
        <v>61</v>
      </c>
      <c r="B49" s="116"/>
      <c r="C49" s="116"/>
      <c r="D49" s="116"/>
      <c r="E49" s="116"/>
      <c r="F49" s="116"/>
      <c r="G49" s="116"/>
      <c r="H49" s="116"/>
      <c r="I49" s="116"/>
      <c r="J49" s="13"/>
      <c r="K49" s="13"/>
      <c r="L49" s="13"/>
      <c r="M49" s="13"/>
    </row>
    <row r="50" customFormat="false" ht="12.75" hidden="false" customHeight="true" outlineLevel="0" collapsed="false">
      <c r="A50" s="117" t="s">
        <v>62</v>
      </c>
      <c r="B50" s="118"/>
      <c r="C50" s="118"/>
      <c r="D50" s="118"/>
      <c r="E50" s="118"/>
      <c r="F50" s="118"/>
      <c r="G50" s="118"/>
      <c r="H50" s="118"/>
      <c r="I50" s="118"/>
      <c r="J50" s="13"/>
      <c r="K50" s="13"/>
      <c r="L50" s="13"/>
      <c r="M50" s="13"/>
    </row>
    <row r="51" customFormat="false" ht="12.75" hidden="false" customHeight="true" outlineLevel="0" collapsed="false">
      <c r="A51" s="117" t="s">
        <v>63</v>
      </c>
      <c r="B51" s="119" t="s">
        <v>64</v>
      </c>
      <c r="C51" s="118"/>
      <c r="D51" s="118"/>
      <c r="E51" s="118"/>
      <c r="F51" s="118"/>
      <c r="G51" s="118"/>
      <c r="H51" s="118"/>
      <c r="I51" s="118"/>
      <c r="J51" s="13"/>
      <c r="K51" s="13"/>
      <c r="L51" s="13"/>
      <c r="M51" s="13"/>
    </row>
    <row r="52" customFormat="false" ht="12.75" hidden="false" customHeight="true" outlineLevel="0" collapsed="false">
      <c r="A52" s="120" t="s">
        <v>65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2.75" hidden="false" customHeight="true" outlineLevel="0" collapsed="false">
      <c r="A53" s="120" t="s">
        <v>66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2.75" hidden="false" customHeight="true" outlineLevel="0" collapsed="false">
      <c r="A54" s="120" t="s">
        <v>67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2.75" hidden="false" customHeight="true" outlineLevel="0" collapsed="false">
      <c r="A55" s="120" t="s">
        <v>68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2.75" hidden="false" customHeight="true" outlineLevel="0" collapsed="false">
      <c r="A56" s="120" t="s">
        <v>69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2.75" hidden="false" customHeight="true" outlineLevel="0" collapsed="false">
      <c r="A57" s="120" t="s">
        <v>70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2.75" hidden="false" customHeight="true" outlineLevel="0" collapsed="false">
      <c r="A58" s="120" t="s">
        <v>71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2.7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2.7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2.7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2.7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</sheetData>
  <sheetProtection sheet="true" password="eaaa" objects="true" scenarios="true"/>
  <mergeCells count="3">
    <mergeCell ref="I12:I16"/>
    <mergeCell ref="A18:C20"/>
    <mergeCell ref="H23:I26"/>
  </mergeCells>
  <hyperlinks>
    <hyperlink ref="B51" r:id="rId1" display="http://www.measurementuncertainty.org/mu/QUAM2000-1.pdf"/>
  </hyperlinks>
  <printOptions headings="false" gridLines="false" gridLinesSet="true" horizontalCentered="false" verticalCentered="false"/>
  <pageMargins left="0.7" right="0.25" top="0.35" bottom="0.25" header="0.25" footer="0.2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F   &amp;"Arial,Bold"&amp;A</oddHeader>
    <oddFooter>&amp;R&amp;"Arial,Italic"&amp;6&amp;Z&amp;F   &amp;"Arial,Regular"&amp;8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1.43"/>
    <col collapsed="false" customWidth="true" hidden="false" outlineLevel="0" max="7" min="7" style="0" width="10.32"/>
  </cols>
  <sheetData>
    <row r="1" customFormat="false" ht="13.2" hidden="false" customHeight="false" outlineLevel="0" collapsed="false">
      <c r="A1" s="13" t="s">
        <v>8</v>
      </c>
    </row>
    <row r="3" customFormat="false" ht="13.2" hidden="false" customHeight="false" outlineLevel="0" collapsed="false">
      <c r="A3" s="121" t="s">
        <v>72</v>
      </c>
      <c r="B3" s="122" t="s">
        <v>73</v>
      </c>
      <c r="C3" s="122"/>
      <c r="D3" s="122"/>
      <c r="E3" s="122"/>
      <c r="F3" s="122"/>
      <c r="G3" s="122"/>
      <c r="H3" s="122"/>
      <c r="I3" s="122"/>
      <c r="J3" s="122"/>
      <c r="K3" s="122"/>
    </row>
    <row r="4" customFormat="false" ht="13.8" hidden="false" customHeight="false" outlineLevel="0" collapsed="false"/>
    <row r="5" customFormat="false" ht="42" hidden="false" customHeight="false" outlineLevel="0" collapsed="false">
      <c r="A5" s="123" t="s">
        <v>74</v>
      </c>
      <c r="B5" s="124" t="s">
        <v>75</v>
      </c>
      <c r="C5" s="125" t="s">
        <v>20</v>
      </c>
      <c r="D5" s="126" t="s">
        <v>76</v>
      </c>
      <c r="E5" s="126" t="s">
        <v>77</v>
      </c>
      <c r="F5" s="127" t="s">
        <v>78</v>
      </c>
      <c r="G5" s="127" t="s">
        <v>79</v>
      </c>
      <c r="H5" s="126" t="s">
        <v>80</v>
      </c>
      <c r="I5" s="128" t="s">
        <v>81</v>
      </c>
      <c r="J5" s="126" t="s">
        <v>82</v>
      </c>
      <c r="K5" s="129" t="s">
        <v>17</v>
      </c>
    </row>
    <row r="6" customFormat="false" ht="15" hidden="false" customHeight="true" outlineLevel="0" collapsed="false">
      <c r="A6" s="130"/>
      <c r="B6" s="131"/>
      <c r="C6" s="132"/>
      <c r="D6" s="133"/>
      <c r="E6" s="133"/>
      <c r="F6" s="134"/>
      <c r="G6" s="134"/>
      <c r="H6" s="133"/>
      <c r="I6" s="135" t="e">
        <f aca="false">E6/H6</f>
        <v>#DIV/0!</v>
      </c>
      <c r="J6" s="133" t="e">
        <f aca="false">I6/C6</f>
        <v>#DIV/0!</v>
      </c>
      <c r="K6" s="136"/>
    </row>
  </sheetData>
  <sheetProtection sheet="true" password="eaaa" objects="true" scenarios="true"/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39" activeCellId="0" sqref="A39"/>
    </sheetView>
  </sheetViews>
  <sheetFormatPr defaultColWidth="13.66015625" defaultRowHeight="12.75" zeroHeight="false" outlineLevelRow="0" outlineLevelCol="0"/>
  <cols>
    <col collapsed="false" customWidth="true" hidden="false" outlineLevel="0" max="1" min="1" style="11" width="16.66"/>
    <col collapsed="false" customWidth="false" hidden="false" outlineLevel="0" max="3" min="2" style="11" width="13.66"/>
    <col collapsed="false" customWidth="true" hidden="false" outlineLevel="0" max="4" min="4" style="11" width="11.32"/>
    <col collapsed="false" customWidth="true" hidden="false" outlineLevel="0" max="5" min="5" style="11" width="10.66"/>
    <col collapsed="false" customWidth="false" hidden="false" outlineLevel="0" max="6" min="6" style="11" width="13.66"/>
    <col collapsed="false" customWidth="true" hidden="false" outlineLevel="0" max="9" min="7" style="11" width="12.88"/>
    <col collapsed="false" customWidth="false" hidden="false" outlineLevel="0" max="257" min="10" style="11" width="13.66"/>
  </cols>
  <sheetData>
    <row r="1" customFormat="false" ht="15.9" hidden="false" customHeight="true" outlineLevel="0" collapsed="false">
      <c r="A1" s="18" t="s">
        <v>83</v>
      </c>
      <c r="B1" s="13"/>
      <c r="C1" s="13"/>
      <c r="D1" s="13"/>
      <c r="E1" s="13"/>
      <c r="F1" s="13" t="s">
        <v>8</v>
      </c>
      <c r="G1" s="13"/>
      <c r="H1" s="13"/>
      <c r="I1" s="13"/>
    </row>
    <row r="2" customFormat="false" ht="12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</row>
    <row r="3" customFormat="false" ht="17.1" hidden="false" customHeight="true" outlineLevel="0" collapsed="false">
      <c r="A3" s="90"/>
      <c r="B3" s="90"/>
      <c r="C3" s="137" t="str">
        <f aca="false">"u("&amp;A7&amp;")"</f>
        <v>u()</v>
      </c>
      <c r="D3" s="90"/>
      <c r="E3" s="13"/>
      <c r="F3" s="13"/>
      <c r="G3" s="13"/>
      <c r="H3" s="13"/>
      <c r="I3" s="13"/>
    </row>
    <row r="4" customFormat="false" ht="17.1" hidden="false" customHeight="true" outlineLevel="0" collapsed="false">
      <c r="A4" s="90"/>
      <c r="B4" s="90"/>
      <c r="C4" s="138"/>
      <c r="D4" s="90"/>
      <c r="E4" s="13"/>
      <c r="F4" s="13"/>
      <c r="G4" s="13"/>
      <c r="H4" s="13"/>
      <c r="I4" s="13"/>
    </row>
    <row r="5" customFormat="false" ht="17.1" hidden="false" customHeight="true" outlineLevel="0" collapsed="false">
      <c r="A5" s="139"/>
      <c r="B5" s="140" t="s">
        <v>17</v>
      </c>
      <c r="C5" s="141"/>
      <c r="D5" s="90"/>
      <c r="E5" s="13"/>
      <c r="F5" s="13"/>
      <c r="G5" s="13"/>
      <c r="H5" s="13"/>
      <c r="I5" s="13"/>
    </row>
    <row r="6" customFormat="false" ht="27" hidden="false" customHeight="true" outlineLevel="0" collapsed="false">
      <c r="A6" s="37" t="s">
        <v>19</v>
      </c>
      <c r="B6" s="38" t="s">
        <v>20</v>
      </c>
      <c r="C6" s="142"/>
      <c r="D6" s="90"/>
      <c r="E6" s="13"/>
      <c r="F6" s="13"/>
      <c r="G6" s="13"/>
      <c r="H6" s="13"/>
      <c r="I6" s="13"/>
    </row>
    <row r="7" customFormat="false" ht="17.1" hidden="false" customHeight="true" outlineLevel="0" collapsed="false">
      <c r="A7" s="42"/>
      <c r="B7" s="43"/>
      <c r="C7" s="143" t="n">
        <f aca="false">B7+C4</f>
        <v>0</v>
      </c>
      <c r="D7" s="90"/>
      <c r="E7" s="13"/>
      <c r="F7" s="13"/>
      <c r="G7" s="13"/>
      <c r="H7" s="13"/>
      <c r="I7" s="13"/>
    </row>
    <row r="8" customFormat="false" ht="17.1" hidden="false" customHeight="true" outlineLevel="0" collapsed="false">
      <c r="A8" s="57" t="s">
        <v>21</v>
      </c>
      <c r="B8" s="58"/>
      <c r="C8" s="144"/>
      <c r="D8" s="145"/>
      <c r="E8" s="13"/>
      <c r="F8" s="13"/>
      <c r="G8" s="13"/>
      <c r="H8" s="13"/>
      <c r="I8" s="13"/>
    </row>
    <row r="9" customFormat="false" ht="17.1" hidden="false" customHeight="true" outlineLevel="0" collapsed="false">
      <c r="A9" s="64"/>
      <c r="B9" s="65"/>
      <c r="C9" s="146" t="n">
        <f aca="false">C8-B8</f>
        <v>0</v>
      </c>
      <c r="D9" s="69" t="s">
        <v>23</v>
      </c>
      <c r="E9" s="13"/>
      <c r="F9" s="13"/>
      <c r="G9" s="13"/>
      <c r="H9" s="13"/>
      <c r="I9" s="13"/>
    </row>
    <row r="10" customFormat="false" ht="17.1" hidden="false" customHeight="true" outlineLevel="0" collapsed="false">
      <c r="A10" s="147" t="s">
        <v>84</v>
      </c>
      <c r="B10" s="148" t="n">
        <f aca="false">SQRT(SUM(C10:C10))</f>
        <v>0</v>
      </c>
      <c r="C10" s="72" t="n">
        <f aca="false">C9^2</f>
        <v>0</v>
      </c>
      <c r="D10" s="75" t="s">
        <v>25</v>
      </c>
      <c r="E10" s="13"/>
      <c r="F10" s="13"/>
      <c r="G10" s="13"/>
      <c r="H10" s="13"/>
      <c r="I10" s="13"/>
    </row>
    <row r="11" customFormat="false" ht="17.1" hidden="false" customHeight="true" outlineLevel="0" collapsed="false">
      <c r="A11" s="149" t="s">
        <v>17</v>
      </c>
      <c r="B11" s="150" t="e">
        <f aca="false">B10^4/(C9^4/C5)</f>
        <v>#DIV/0!</v>
      </c>
      <c r="C11" s="151" t="e">
        <f aca="false">C10/B10^2</f>
        <v>#DIV/0!</v>
      </c>
      <c r="D11" s="152" t="s">
        <v>27</v>
      </c>
      <c r="E11" s="153" t="e">
        <f aca="false">SUM(C11:C11)</f>
        <v>#DIV/0!</v>
      </c>
      <c r="F11" s="13"/>
      <c r="G11" s="13"/>
      <c r="H11" s="13"/>
      <c r="I11" s="13"/>
      <c r="J11" s="13"/>
    </row>
    <row r="12" customFormat="false" ht="17.1" hidden="false" customHeight="true" outlineLevel="0" collapsed="false">
      <c r="A12" s="154" t="s">
        <v>85</v>
      </c>
      <c r="B12" s="155" t="e">
        <f aca="false">TINV(0.05,B11)</f>
        <v>#DIV/0!</v>
      </c>
      <c r="C12" s="83" t="e">
        <f aca="false">C9/C4</f>
        <v>#DIV/0!</v>
      </c>
      <c r="D12" s="84" t="s">
        <v>86</v>
      </c>
      <c r="E12" s="86" t="s">
        <v>30</v>
      </c>
      <c r="F12" s="13"/>
      <c r="G12" s="13"/>
      <c r="H12" s="13"/>
      <c r="I12" s="13"/>
    </row>
    <row r="13" customFormat="false" ht="17.1" hidden="false" customHeight="true" outlineLevel="0" collapsed="false">
      <c r="A13" s="154" t="s">
        <v>87</v>
      </c>
      <c r="B13" s="71" t="e">
        <f aca="false">B12*B10</f>
        <v>#DIV/0!</v>
      </c>
      <c r="C13" s="88" t="e">
        <f aca="false">B13/B8</f>
        <v>#DIV/0!</v>
      </c>
      <c r="D13" s="89" t="s">
        <v>32</v>
      </c>
      <c r="E13" s="13"/>
      <c r="G13" s="2"/>
      <c r="H13" s="2"/>
      <c r="I13" s="2"/>
    </row>
    <row r="14" customFormat="false" ht="9.9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9.9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21.9" hidden="false" customHeight="true" outlineLevel="0" collapsed="false">
      <c r="A16" s="95" t="s">
        <v>88</v>
      </c>
      <c r="B16" s="2"/>
      <c r="C16" s="2"/>
      <c r="D16" s="2"/>
      <c r="E16" s="2"/>
      <c r="F16" s="2"/>
      <c r="G16" s="2"/>
      <c r="H16" s="2"/>
      <c r="I16" s="2"/>
    </row>
    <row r="17" customFormat="false" ht="9.9" hidden="false" customHeight="true" outlineLevel="0" collapsed="false">
      <c r="A17" s="95"/>
      <c r="B17" s="2"/>
      <c r="C17" s="2"/>
      <c r="D17" s="2"/>
      <c r="E17" s="2"/>
      <c r="F17" s="2"/>
      <c r="G17" s="2"/>
      <c r="H17" s="2"/>
      <c r="I17" s="2"/>
    </row>
    <row r="18" customFormat="false" ht="14.1" hidden="false" customHeight="true" outlineLevel="0" collapsed="false">
      <c r="A18" s="97" t="s">
        <v>37</v>
      </c>
      <c r="B18" s="2"/>
      <c r="C18" s="2"/>
      <c r="D18" s="2"/>
      <c r="E18" s="2"/>
      <c r="F18" s="2"/>
      <c r="G18" s="2"/>
      <c r="H18" s="2"/>
      <c r="I18" s="2"/>
    </row>
    <row r="19" customFormat="false" ht="9.9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true" outlineLevel="0" collapsed="false">
      <c r="A20" s="99" t="s">
        <v>39</v>
      </c>
      <c r="B20" s="99"/>
      <c r="C20" s="99"/>
      <c r="D20" s="99"/>
      <c r="E20" s="99"/>
      <c r="F20" s="99"/>
      <c r="G20" s="99"/>
      <c r="H20" s="99"/>
      <c r="I20" s="99"/>
    </row>
    <row r="21" customFormat="false" ht="12.75" hidden="false" customHeight="true" outlineLevel="0" collapsed="false">
      <c r="A21" s="99" t="s">
        <v>89</v>
      </c>
      <c r="B21" s="99"/>
      <c r="C21" s="99"/>
      <c r="D21" s="99"/>
      <c r="E21" s="99"/>
      <c r="F21" s="99"/>
      <c r="G21" s="99"/>
      <c r="H21" s="99"/>
      <c r="I21" s="99"/>
    </row>
    <row r="22" customFormat="false" ht="5.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true" outlineLevel="0" collapsed="false">
      <c r="A23" s="100" t="s">
        <v>41</v>
      </c>
      <c r="B23" s="100"/>
      <c r="C23" s="100"/>
      <c r="D23" s="100"/>
      <c r="E23" s="100"/>
      <c r="F23" s="100"/>
      <c r="G23" s="100"/>
      <c r="H23" s="100"/>
      <c r="I23" s="100"/>
    </row>
    <row r="24" customFormat="false" ht="5.1" hidden="false" customHeight="true" outlineLevel="0" collapsed="false">
      <c r="A24" s="101" t="s">
        <v>42</v>
      </c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true" outlineLevel="0" collapsed="false">
      <c r="A25" s="102" t="s">
        <v>43</v>
      </c>
      <c r="B25" s="102"/>
      <c r="C25" s="102"/>
      <c r="D25" s="102"/>
      <c r="E25" s="102"/>
      <c r="F25" s="102"/>
      <c r="G25" s="102"/>
      <c r="H25" s="102"/>
      <c r="I25" s="102"/>
    </row>
    <row r="26" customFormat="false" ht="9.9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true" outlineLevel="0" collapsed="false">
      <c r="A27" s="103" t="s">
        <v>90</v>
      </c>
      <c r="B27" s="103"/>
      <c r="C27" s="103"/>
      <c r="D27" s="103"/>
      <c r="E27" s="103"/>
      <c r="F27" s="103"/>
      <c r="G27" s="103"/>
      <c r="H27" s="103"/>
      <c r="I27" s="103"/>
    </row>
    <row r="28" customFormat="false" ht="12.6" hidden="false" customHeight="true" outlineLevel="0" collapsed="false">
      <c r="A28" s="104" t="s">
        <v>45</v>
      </c>
      <c r="B28" s="13"/>
      <c r="C28" s="2"/>
      <c r="D28" s="2"/>
      <c r="E28" s="2"/>
      <c r="F28" s="2"/>
      <c r="G28" s="2"/>
      <c r="H28" s="2"/>
      <c r="I28" s="2"/>
    </row>
    <row r="29" customFormat="false" ht="5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true" outlineLevel="0" collapsed="false">
      <c r="A30" s="105" t="s">
        <v>46</v>
      </c>
      <c r="B30" s="105"/>
      <c r="C30" s="105"/>
      <c r="D30" s="105"/>
      <c r="E30" s="105"/>
      <c r="F30" s="105"/>
      <c r="G30" s="105"/>
      <c r="H30" s="105"/>
      <c r="I30" s="105"/>
    </row>
    <row r="31" customFormat="false" ht="12.75" hidden="false" customHeight="true" outlineLevel="0" collapsed="false">
      <c r="A31" s="107" t="s">
        <v>47</v>
      </c>
      <c r="B31" s="13"/>
      <c r="C31" s="2"/>
      <c r="D31" s="2"/>
      <c r="E31" s="2"/>
      <c r="F31" s="2"/>
      <c r="G31" s="2"/>
      <c r="H31" s="2"/>
      <c r="I31" s="2"/>
      <c r="K31" s="156"/>
    </row>
    <row r="32" customFormat="false" ht="12.75" hidden="false" customHeight="true" outlineLevel="0" collapsed="false">
      <c r="A32" s="13" t="s">
        <v>42</v>
      </c>
      <c r="B32" s="13" t="s">
        <v>48</v>
      </c>
      <c r="C32" s="2"/>
      <c r="D32" s="2"/>
      <c r="E32" s="2"/>
      <c r="F32" s="2"/>
      <c r="G32" s="2"/>
      <c r="H32" s="2"/>
      <c r="I32" s="2"/>
    </row>
    <row r="33" customFormat="false" ht="12.75" hidden="false" customHeight="true" outlineLevel="0" collapsed="false">
      <c r="A33" s="13" t="s">
        <v>91</v>
      </c>
      <c r="B33" s="13"/>
      <c r="C33" s="2"/>
      <c r="D33" s="2"/>
      <c r="E33" s="2"/>
      <c r="F33" s="2"/>
      <c r="G33" s="2"/>
      <c r="H33" s="2"/>
      <c r="I33" s="2"/>
    </row>
    <row r="34" customFormat="false" ht="9.9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" hidden="false" customHeight="true" outlineLevel="0" collapsed="false">
      <c r="A35" s="157" t="s">
        <v>92</v>
      </c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true" outlineLevel="0" collapsed="false">
      <c r="A36" s="13"/>
      <c r="B36" s="112" t="s">
        <v>55</v>
      </c>
      <c r="C36" s="13"/>
      <c r="D36" s="13"/>
      <c r="E36" s="13"/>
      <c r="F36" s="13"/>
      <c r="G36" s="13"/>
      <c r="H36" s="13"/>
      <c r="I36" s="13"/>
    </row>
    <row r="37" customFormat="false" ht="12" hidden="false" customHeight="true" outlineLevel="0" collapsed="false">
      <c r="A37" s="158" t="s">
        <v>93</v>
      </c>
      <c r="B37" s="13"/>
      <c r="C37" s="13"/>
      <c r="D37" s="13"/>
      <c r="E37" s="13"/>
      <c r="F37" s="13"/>
      <c r="G37" s="13"/>
      <c r="H37" s="13"/>
      <c r="I37" s="13"/>
    </row>
  </sheetData>
  <sheetProtection sheet="true" password="eaaa" objects="true" scenarios="true"/>
  <printOptions headings="true" gridLines="false" gridLinesSet="true" horizontalCentered="false" verticalCentered="false"/>
  <pageMargins left="0.5" right="0.5" top="0.5" bottom="0.5" header="0.25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40" activeCellId="0" sqref="A40"/>
    </sheetView>
  </sheetViews>
  <sheetFormatPr defaultColWidth="13.66015625" defaultRowHeight="12.75" zeroHeight="false" outlineLevelRow="0" outlineLevelCol="0"/>
  <cols>
    <col collapsed="false" customWidth="true" hidden="false" outlineLevel="0" max="1" min="1" style="11" width="16.66"/>
    <col collapsed="false" customWidth="false" hidden="false" outlineLevel="0" max="4" min="2" style="11" width="13.66"/>
    <col collapsed="false" customWidth="true" hidden="false" outlineLevel="0" max="5" min="5" style="11" width="11.32"/>
    <col collapsed="false" customWidth="true" hidden="false" outlineLevel="0" max="6" min="6" style="11" width="10.66"/>
    <col collapsed="false" customWidth="false" hidden="false" outlineLevel="0" max="257" min="7" style="11" width="13.66"/>
  </cols>
  <sheetData>
    <row r="1" customFormat="false" ht="15.9" hidden="false" customHeight="true" outlineLevel="0" collapsed="false">
      <c r="A1" s="18" t="s">
        <v>94</v>
      </c>
      <c r="B1" s="13"/>
      <c r="C1" s="13"/>
      <c r="D1" s="13"/>
      <c r="E1" s="13"/>
      <c r="F1" s="13" t="s">
        <v>8</v>
      </c>
      <c r="G1" s="13"/>
      <c r="H1" s="13"/>
      <c r="I1" s="13"/>
    </row>
    <row r="2" customFormat="false" ht="12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</row>
    <row r="3" customFormat="false" ht="17.1" hidden="false" customHeight="true" outlineLevel="0" collapsed="false">
      <c r="A3" s="90"/>
      <c r="B3" s="90"/>
      <c r="C3" s="25" t="str">
        <f aca="false">"u("&amp;A7&amp;")"</f>
        <v>u()</v>
      </c>
      <c r="D3" s="159" t="str">
        <f aca="false">"u("&amp;A8&amp;")"</f>
        <v>u()</v>
      </c>
      <c r="E3" s="90"/>
      <c r="F3" s="13"/>
      <c r="G3" s="13"/>
      <c r="H3" s="13"/>
      <c r="I3" s="13"/>
    </row>
    <row r="4" customFormat="false" ht="17.1" hidden="false" customHeight="true" outlineLevel="0" collapsed="false">
      <c r="A4" s="90"/>
      <c r="B4" s="90"/>
      <c r="C4" s="160"/>
      <c r="D4" s="161"/>
      <c r="E4" s="90"/>
      <c r="F4" s="13"/>
      <c r="G4" s="13"/>
      <c r="H4" s="13"/>
      <c r="I4" s="13"/>
    </row>
    <row r="5" customFormat="false" ht="17.1" hidden="false" customHeight="true" outlineLevel="0" collapsed="false">
      <c r="A5" s="139"/>
      <c r="B5" s="140" t="s">
        <v>17</v>
      </c>
      <c r="C5" s="162"/>
      <c r="D5" s="163"/>
      <c r="E5" s="90"/>
      <c r="F5" s="13"/>
      <c r="G5" s="13"/>
      <c r="H5" s="13"/>
      <c r="I5" s="13"/>
    </row>
    <row r="6" customFormat="false" ht="27" hidden="false" customHeight="true" outlineLevel="0" collapsed="false">
      <c r="A6" s="37" t="s">
        <v>19</v>
      </c>
      <c r="B6" s="38" t="s">
        <v>20</v>
      </c>
      <c r="C6" s="39"/>
      <c r="D6" s="164"/>
      <c r="E6" s="90"/>
      <c r="F6" s="13"/>
      <c r="G6" s="13"/>
      <c r="H6" s="13"/>
      <c r="I6" s="13"/>
    </row>
    <row r="7" customFormat="false" ht="17.1" hidden="false" customHeight="true" outlineLevel="0" collapsed="false">
      <c r="A7" s="42"/>
      <c r="B7" s="43"/>
      <c r="C7" s="44" t="n">
        <f aca="false">B7+C4</f>
        <v>0</v>
      </c>
      <c r="D7" s="46" t="n">
        <f aca="false">B7</f>
        <v>0</v>
      </c>
      <c r="E7" s="90"/>
      <c r="F7" s="13"/>
      <c r="G7" s="13"/>
      <c r="H7" s="13"/>
      <c r="I7" s="13"/>
    </row>
    <row r="8" customFormat="false" ht="17.1" hidden="false" customHeight="true" outlineLevel="0" collapsed="false">
      <c r="A8" s="52"/>
      <c r="B8" s="53"/>
      <c r="C8" s="49" t="n">
        <f aca="false">B8</f>
        <v>0</v>
      </c>
      <c r="D8" s="56" t="n">
        <f aca="false">B8+D4</f>
        <v>0</v>
      </c>
      <c r="E8" s="90"/>
      <c r="F8" s="13"/>
      <c r="G8" s="13"/>
      <c r="H8" s="13"/>
      <c r="I8" s="13"/>
    </row>
    <row r="9" customFormat="false" ht="17.1" hidden="false" customHeight="true" outlineLevel="0" collapsed="false">
      <c r="A9" s="57" t="s">
        <v>21</v>
      </c>
      <c r="B9" s="58"/>
      <c r="C9" s="165"/>
      <c r="D9" s="61"/>
      <c r="E9" s="166"/>
      <c r="F9" s="13"/>
      <c r="G9" s="13"/>
      <c r="H9" s="13"/>
      <c r="I9" s="13"/>
    </row>
    <row r="10" customFormat="false" ht="17.1" hidden="false" customHeight="true" outlineLevel="0" collapsed="false">
      <c r="A10" s="64"/>
      <c r="B10" s="65"/>
      <c r="C10" s="146" t="n">
        <f aca="false">C9-B9</f>
        <v>0</v>
      </c>
      <c r="D10" s="67" t="n">
        <f aca="false">D9-B9</f>
        <v>0</v>
      </c>
      <c r="E10" s="69" t="s">
        <v>23</v>
      </c>
      <c r="F10" s="13"/>
      <c r="G10" s="13"/>
      <c r="H10" s="13"/>
      <c r="I10" s="13"/>
    </row>
    <row r="11" customFormat="false" ht="17.1" hidden="false" customHeight="true" outlineLevel="0" collapsed="false">
      <c r="A11" s="154" t="s">
        <v>84</v>
      </c>
      <c r="B11" s="71" t="n">
        <f aca="false">SQRT(SUM(C11:D11))</f>
        <v>0</v>
      </c>
      <c r="C11" s="72" t="n">
        <f aca="false">C10^2</f>
        <v>0</v>
      </c>
      <c r="D11" s="74" t="n">
        <f aca="false">D10^2</f>
        <v>0</v>
      </c>
      <c r="E11" s="75" t="s">
        <v>25</v>
      </c>
      <c r="F11" s="13"/>
      <c r="G11" s="13"/>
      <c r="H11" s="13"/>
      <c r="I11" s="13"/>
    </row>
    <row r="12" customFormat="false" ht="17.1" hidden="false" customHeight="true" outlineLevel="0" collapsed="false">
      <c r="A12" s="149" t="s">
        <v>17</v>
      </c>
      <c r="B12" s="150" t="e">
        <f aca="false">B11^4/(C10^4/C5+D10^4/D5)</f>
        <v>#DIV/0!</v>
      </c>
      <c r="C12" s="151" t="e">
        <f aca="false">C11/B11^2</f>
        <v>#DIV/0!</v>
      </c>
      <c r="D12" s="167" t="e">
        <f aca="false">D11/B11^2</f>
        <v>#DIV/0!</v>
      </c>
      <c r="E12" s="152" t="s">
        <v>27</v>
      </c>
      <c r="F12" s="153" t="e">
        <f aca="false">SUM(C12:D12)</f>
        <v>#DIV/0!</v>
      </c>
      <c r="G12" s="168"/>
      <c r="H12" s="168"/>
      <c r="I12" s="168"/>
      <c r="J12" s="13"/>
    </row>
    <row r="13" customFormat="false" ht="17.1" hidden="false" customHeight="true" outlineLevel="0" collapsed="false">
      <c r="A13" s="154" t="s">
        <v>85</v>
      </c>
      <c r="B13" s="155" t="e">
        <f aca="false">TINV(0.05,B12)</f>
        <v>#DIV/0!</v>
      </c>
      <c r="C13" s="83" t="e">
        <f aca="false">C10/C4</f>
        <v>#DIV/0!</v>
      </c>
      <c r="D13" s="84" t="e">
        <f aca="false">D10/D4</f>
        <v>#DIV/0!</v>
      </c>
      <c r="E13" s="84" t="s">
        <v>86</v>
      </c>
      <c r="F13" s="86" t="s">
        <v>30</v>
      </c>
      <c r="G13" s="169"/>
      <c r="H13" s="169"/>
      <c r="I13" s="169"/>
    </row>
    <row r="14" customFormat="false" ht="17.1" hidden="false" customHeight="true" outlineLevel="0" collapsed="false">
      <c r="A14" s="154" t="s">
        <v>87</v>
      </c>
      <c r="B14" s="71" t="e">
        <f aca="false">B13*B11</f>
        <v>#DIV/0!</v>
      </c>
      <c r="C14" s="87"/>
      <c r="D14" s="88" t="e">
        <f aca="false">B14/B9</f>
        <v>#DIV/0!</v>
      </c>
      <c r="E14" s="89" t="s">
        <v>32</v>
      </c>
      <c r="F14" s="13"/>
      <c r="G14" s="13"/>
      <c r="H14" s="13"/>
      <c r="I14" s="13"/>
    </row>
    <row r="15" customFormat="false" ht="9.9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9.9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21.9" hidden="false" customHeight="true" outlineLevel="0" collapsed="false">
      <c r="A17" s="95" t="s">
        <v>88</v>
      </c>
      <c r="B17" s="2"/>
      <c r="C17" s="2"/>
      <c r="D17" s="2"/>
      <c r="E17" s="2"/>
      <c r="F17" s="2"/>
      <c r="G17" s="2"/>
      <c r="H17" s="2"/>
      <c r="I17" s="2"/>
    </row>
    <row r="18" customFormat="false" ht="9.9" hidden="false" customHeight="true" outlineLevel="0" collapsed="false">
      <c r="A18" s="95"/>
      <c r="B18" s="2"/>
      <c r="C18" s="2"/>
      <c r="D18" s="2"/>
      <c r="E18" s="2"/>
      <c r="F18" s="2"/>
      <c r="G18" s="2"/>
      <c r="H18" s="2"/>
      <c r="I18" s="2"/>
    </row>
    <row r="19" customFormat="false" ht="14.1" hidden="false" customHeight="true" outlineLevel="0" collapsed="false">
      <c r="A19" s="97" t="s">
        <v>37</v>
      </c>
      <c r="B19" s="2"/>
      <c r="C19" s="2"/>
      <c r="D19" s="2"/>
      <c r="E19" s="2"/>
      <c r="F19" s="2"/>
      <c r="G19" s="2"/>
      <c r="H19" s="2"/>
      <c r="I19" s="2"/>
    </row>
    <row r="20" customFormat="false" ht="9.9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A21" s="99" t="s">
        <v>39</v>
      </c>
      <c r="B21" s="99"/>
      <c r="C21" s="99"/>
      <c r="D21" s="99"/>
      <c r="E21" s="99"/>
      <c r="F21" s="99"/>
      <c r="G21" s="99"/>
      <c r="H21" s="99"/>
      <c r="I21" s="99"/>
    </row>
    <row r="22" customFormat="false" ht="12.75" hidden="false" customHeight="true" outlineLevel="0" collapsed="false">
      <c r="A22" s="99" t="s">
        <v>89</v>
      </c>
      <c r="B22" s="99"/>
      <c r="C22" s="99"/>
      <c r="D22" s="99"/>
      <c r="E22" s="99"/>
      <c r="F22" s="99"/>
      <c r="G22" s="99"/>
      <c r="H22" s="99"/>
      <c r="I22" s="99"/>
    </row>
    <row r="23" customFormat="false" ht="5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true" outlineLevel="0" collapsed="false">
      <c r="A24" s="100" t="s">
        <v>41</v>
      </c>
      <c r="B24" s="100"/>
      <c r="C24" s="100"/>
      <c r="D24" s="100"/>
      <c r="E24" s="100"/>
      <c r="F24" s="100"/>
      <c r="G24" s="100"/>
      <c r="H24" s="100"/>
      <c r="I24" s="100"/>
    </row>
    <row r="25" customFormat="false" ht="5.1" hidden="false" customHeight="true" outlineLevel="0" collapsed="false">
      <c r="A25" s="101" t="s">
        <v>42</v>
      </c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true" outlineLevel="0" collapsed="false">
      <c r="A26" s="102" t="s">
        <v>43</v>
      </c>
      <c r="B26" s="102"/>
      <c r="C26" s="102"/>
      <c r="D26" s="102"/>
      <c r="E26" s="102"/>
      <c r="F26" s="102"/>
      <c r="G26" s="102"/>
      <c r="H26" s="102"/>
      <c r="I26" s="102"/>
    </row>
    <row r="27" customFormat="false" ht="9.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true" outlineLevel="0" collapsed="false">
      <c r="A28" s="103" t="s">
        <v>90</v>
      </c>
      <c r="B28" s="103"/>
      <c r="C28" s="103"/>
      <c r="D28" s="103"/>
      <c r="E28" s="103"/>
      <c r="F28" s="103"/>
      <c r="G28" s="103"/>
      <c r="H28" s="103"/>
      <c r="I28" s="103"/>
    </row>
    <row r="29" customFormat="false" ht="12.6" hidden="false" customHeight="true" outlineLevel="0" collapsed="false">
      <c r="A29" s="104" t="s">
        <v>45</v>
      </c>
      <c r="B29" s="13"/>
      <c r="C29" s="2"/>
      <c r="D29" s="2"/>
      <c r="E29" s="2"/>
      <c r="F29" s="2"/>
      <c r="G29" s="2"/>
      <c r="H29" s="2"/>
      <c r="I29" s="2"/>
    </row>
    <row r="30" customFormat="false" ht="5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true" outlineLevel="0" collapsed="false">
      <c r="A31" s="105" t="s">
        <v>46</v>
      </c>
      <c r="B31" s="105"/>
      <c r="C31" s="105"/>
      <c r="D31" s="105"/>
      <c r="E31" s="105"/>
      <c r="F31" s="105"/>
      <c r="G31" s="105"/>
      <c r="H31" s="105"/>
      <c r="I31" s="105"/>
    </row>
    <row r="32" customFormat="false" ht="12.75" hidden="false" customHeight="true" outlineLevel="0" collapsed="false">
      <c r="A32" s="107" t="s">
        <v>47</v>
      </c>
      <c r="B32" s="13"/>
      <c r="C32" s="2"/>
      <c r="D32" s="2"/>
      <c r="E32" s="2"/>
      <c r="F32" s="2"/>
      <c r="G32" s="2"/>
      <c r="H32" s="2"/>
      <c r="I32" s="2"/>
      <c r="K32" s="156"/>
    </row>
    <row r="33" customFormat="false" ht="12.75" hidden="false" customHeight="true" outlineLevel="0" collapsed="false">
      <c r="A33" s="13" t="s">
        <v>42</v>
      </c>
      <c r="B33" s="13" t="s">
        <v>48</v>
      </c>
      <c r="C33" s="2"/>
      <c r="D33" s="2"/>
      <c r="E33" s="2"/>
      <c r="F33" s="2"/>
      <c r="G33" s="2"/>
      <c r="H33" s="2"/>
      <c r="I33" s="2"/>
    </row>
    <row r="34" customFormat="false" ht="12.75" hidden="false" customHeight="true" outlineLevel="0" collapsed="false">
      <c r="A34" s="13" t="s">
        <v>91</v>
      </c>
      <c r="B34" s="13"/>
      <c r="C34" s="2"/>
      <c r="D34" s="2"/>
      <c r="E34" s="2"/>
      <c r="F34" s="2"/>
      <c r="G34" s="2"/>
      <c r="H34" s="2"/>
      <c r="I34" s="2"/>
    </row>
    <row r="35" customFormat="false" ht="9.9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" hidden="false" customHeight="true" outlineLevel="0" collapsed="false">
      <c r="A36" s="157" t="s">
        <v>92</v>
      </c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true" outlineLevel="0" collapsed="false">
      <c r="A37" s="13"/>
      <c r="B37" s="112" t="s">
        <v>55</v>
      </c>
      <c r="C37" s="13"/>
      <c r="D37" s="13"/>
      <c r="E37" s="13"/>
      <c r="F37" s="13"/>
      <c r="G37" s="13"/>
      <c r="H37" s="13"/>
      <c r="I37" s="13"/>
    </row>
    <row r="38" customFormat="false" ht="12" hidden="false" customHeight="true" outlineLevel="0" collapsed="false">
      <c r="A38" s="158" t="s">
        <v>93</v>
      </c>
      <c r="B38" s="13"/>
      <c r="C38" s="13"/>
      <c r="D38" s="13"/>
      <c r="E38" s="13"/>
      <c r="F38" s="13"/>
      <c r="G38" s="13"/>
      <c r="H38" s="13"/>
      <c r="I38" s="13"/>
    </row>
  </sheetData>
  <sheetProtection sheet="true" password="eaaa" objects="true" scenarios="true"/>
  <printOptions headings="true" gridLines="false" gridLinesSet="true" horizontalCentered="false" verticalCentered="false"/>
  <pageMargins left="0.5" right="0.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42" activeCellId="0" sqref="A42"/>
    </sheetView>
  </sheetViews>
  <sheetFormatPr defaultColWidth="13.66015625" defaultRowHeight="12.75" zeroHeight="false" outlineLevelRow="0" outlineLevelCol="0"/>
  <cols>
    <col collapsed="false" customWidth="true" hidden="false" outlineLevel="0" max="1" min="1" style="11" width="16.66"/>
    <col collapsed="false" customWidth="false" hidden="false" outlineLevel="0" max="5" min="2" style="11" width="13.66"/>
    <col collapsed="false" customWidth="true" hidden="false" outlineLevel="0" max="6" min="6" style="11" width="11.32"/>
    <col collapsed="false" customWidth="true" hidden="false" outlineLevel="0" max="7" min="7" style="11" width="10.66"/>
    <col collapsed="false" customWidth="false" hidden="false" outlineLevel="0" max="257" min="8" style="11" width="13.66"/>
  </cols>
  <sheetData>
    <row r="1" customFormat="false" ht="15.9" hidden="false" customHeight="true" outlineLevel="0" collapsed="false">
      <c r="A1" s="18" t="s">
        <v>11</v>
      </c>
      <c r="B1" s="13"/>
      <c r="C1" s="13"/>
      <c r="D1" s="13"/>
      <c r="E1" s="13"/>
      <c r="F1" s="13" t="s">
        <v>8</v>
      </c>
      <c r="G1" s="13"/>
      <c r="H1" s="13"/>
      <c r="I1" s="13"/>
    </row>
    <row r="2" customFormat="false" ht="12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</row>
    <row r="3" customFormat="false" ht="17.1" hidden="false" customHeight="true" outlineLevel="0" collapsed="false">
      <c r="A3" s="90"/>
      <c r="B3" s="90"/>
      <c r="C3" s="25" t="str">
        <f aca="false">"u("&amp;A7&amp;")"</f>
        <v>u()</v>
      </c>
      <c r="D3" s="26" t="str">
        <f aca="false">"u("&amp;A8&amp;")"</f>
        <v>u()</v>
      </c>
      <c r="E3" s="27" t="str">
        <f aca="false">"u("&amp;A9&amp;")"</f>
        <v>u()</v>
      </c>
      <c r="F3" s="90"/>
      <c r="G3" s="13"/>
      <c r="H3" s="13"/>
      <c r="I3" s="13"/>
    </row>
    <row r="4" customFormat="false" ht="17.1" hidden="false" customHeight="true" outlineLevel="0" collapsed="false">
      <c r="A4" s="90"/>
      <c r="B4" s="90"/>
      <c r="C4" s="170"/>
      <c r="D4" s="171"/>
      <c r="E4" s="172"/>
      <c r="F4" s="90"/>
      <c r="G4" s="13"/>
      <c r="H4" s="13"/>
      <c r="I4" s="13"/>
    </row>
    <row r="5" customFormat="false" ht="17.1" hidden="false" customHeight="true" outlineLevel="0" collapsed="false">
      <c r="A5" s="139"/>
      <c r="B5" s="140" t="s">
        <v>17</v>
      </c>
      <c r="C5" s="173"/>
      <c r="D5" s="174"/>
      <c r="E5" s="175"/>
      <c r="F5" s="90"/>
      <c r="G5" s="13"/>
      <c r="H5" s="13"/>
      <c r="I5" s="13"/>
    </row>
    <row r="6" customFormat="false" ht="27" hidden="false" customHeight="true" outlineLevel="0" collapsed="false">
      <c r="A6" s="37" t="s">
        <v>19</v>
      </c>
      <c r="B6" s="38" t="s">
        <v>20</v>
      </c>
      <c r="C6" s="39"/>
      <c r="D6" s="176"/>
      <c r="E6" s="164"/>
      <c r="F6" s="90"/>
      <c r="G6" s="13"/>
      <c r="H6" s="13"/>
      <c r="I6" s="13"/>
    </row>
    <row r="7" customFormat="false" ht="17.1" hidden="false" customHeight="true" outlineLevel="0" collapsed="false">
      <c r="A7" s="42"/>
      <c r="B7" s="43"/>
      <c r="C7" s="44" t="n">
        <f aca="false">B7+C4</f>
        <v>0</v>
      </c>
      <c r="D7" s="45" t="n">
        <f aca="false">B7</f>
        <v>0</v>
      </c>
      <c r="E7" s="46" t="n">
        <f aca="false">B7</f>
        <v>0</v>
      </c>
      <c r="F7" s="90"/>
      <c r="G7" s="13"/>
      <c r="H7" s="13"/>
      <c r="I7" s="13"/>
    </row>
    <row r="8" customFormat="false" ht="17.1" hidden="false" customHeight="true" outlineLevel="0" collapsed="false">
      <c r="A8" s="47"/>
      <c r="B8" s="177"/>
      <c r="C8" s="49" t="n">
        <f aca="false">B8</f>
        <v>0</v>
      </c>
      <c r="D8" s="50" t="n">
        <f aca="false">B8+D4</f>
        <v>0</v>
      </c>
      <c r="E8" s="51" t="n">
        <f aca="false">B8</f>
        <v>0</v>
      </c>
      <c r="F8" s="90"/>
      <c r="G8" s="13"/>
      <c r="H8" s="13"/>
      <c r="I8" s="13"/>
    </row>
    <row r="9" customFormat="false" ht="17.1" hidden="false" customHeight="true" outlineLevel="0" collapsed="false">
      <c r="A9" s="52"/>
      <c r="B9" s="53"/>
      <c r="C9" s="178" t="n">
        <f aca="false">B9</f>
        <v>0</v>
      </c>
      <c r="D9" s="179" t="n">
        <f aca="false">B9</f>
        <v>0</v>
      </c>
      <c r="E9" s="56" t="n">
        <f aca="false">B9+E4</f>
        <v>0</v>
      </c>
      <c r="F9" s="90"/>
      <c r="G9" s="13"/>
      <c r="H9" s="13"/>
      <c r="I9" s="13"/>
    </row>
    <row r="10" customFormat="false" ht="17.1" hidden="false" customHeight="true" outlineLevel="0" collapsed="false">
      <c r="A10" s="57" t="s">
        <v>21</v>
      </c>
      <c r="B10" s="58"/>
      <c r="C10" s="59"/>
      <c r="D10" s="60"/>
      <c r="E10" s="61"/>
      <c r="F10" s="166"/>
      <c r="G10" s="13"/>
      <c r="H10" s="13"/>
      <c r="I10" s="13"/>
    </row>
    <row r="11" customFormat="false" ht="17.1" hidden="false" customHeight="true" outlineLevel="0" collapsed="false">
      <c r="A11" s="64"/>
      <c r="B11" s="65"/>
      <c r="C11" s="146" t="n">
        <f aca="false">C10-B10</f>
        <v>0</v>
      </c>
      <c r="D11" s="67" t="n">
        <f aca="false">D10-B10</f>
        <v>0</v>
      </c>
      <c r="E11" s="67" t="n">
        <f aca="false">E10-B10</f>
        <v>0</v>
      </c>
      <c r="F11" s="69" t="s">
        <v>23</v>
      </c>
      <c r="G11" s="13"/>
      <c r="H11" s="13"/>
      <c r="I11" s="13"/>
    </row>
    <row r="12" customFormat="false" ht="17.1" hidden="false" customHeight="true" outlineLevel="0" collapsed="false">
      <c r="A12" s="154" t="s">
        <v>84</v>
      </c>
      <c r="B12" s="71" t="n">
        <f aca="false">SQRT(SUM(C12:E12))</f>
        <v>0</v>
      </c>
      <c r="C12" s="72" t="n">
        <f aca="false">C11^2</f>
        <v>0</v>
      </c>
      <c r="D12" s="73" t="n">
        <f aca="false">D11^2</f>
        <v>0</v>
      </c>
      <c r="E12" s="74" t="n">
        <f aca="false">E11^2</f>
        <v>0</v>
      </c>
      <c r="F12" s="75" t="s">
        <v>25</v>
      </c>
      <c r="G12" s="13"/>
      <c r="H12" s="13"/>
      <c r="I12" s="13"/>
    </row>
    <row r="13" customFormat="false" ht="17.1" hidden="false" customHeight="true" outlineLevel="0" collapsed="false">
      <c r="A13" s="149" t="s">
        <v>17</v>
      </c>
      <c r="B13" s="150" t="e">
        <f aca="false">B12^4/(C11^4/C5+D11^4/D5+E11^4/E5)</f>
        <v>#DIV/0!</v>
      </c>
      <c r="C13" s="151" t="e">
        <f aca="false">C12/B12^2</f>
        <v>#DIV/0!</v>
      </c>
      <c r="D13" s="167" t="e">
        <f aca="false">D12/B12^2</f>
        <v>#DIV/0!</v>
      </c>
      <c r="E13" s="167" t="e">
        <f aca="false">E12/B12^2</f>
        <v>#DIV/0!</v>
      </c>
      <c r="F13" s="152" t="s">
        <v>27</v>
      </c>
      <c r="G13" s="153" t="e">
        <f aca="false">SUM(C13:E13)</f>
        <v>#DIV/0!</v>
      </c>
      <c r="H13" s="168"/>
      <c r="I13" s="168"/>
      <c r="J13" s="13"/>
    </row>
    <row r="14" customFormat="false" ht="17.1" hidden="false" customHeight="true" outlineLevel="0" collapsed="false">
      <c r="A14" s="154" t="s">
        <v>85</v>
      </c>
      <c r="B14" s="155" t="e">
        <f aca="false">TINV(0.05,B13)</f>
        <v>#DIV/0!</v>
      </c>
      <c r="C14" s="83" t="e">
        <f aca="false">C11/C4</f>
        <v>#DIV/0!</v>
      </c>
      <c r="D14" s="84" t="e">
        <f aca="false">D11/D4</f>
        <v>#DIV/0!</v>
      </c>
      <c r="E14" s="84" t="e">
        <f aca="false">E11/E4</f>
        <v>#DIV/0!</v>
      </c>
      <c r="F14" s="85" t="s">
        <v>29</v>
      </c>
      <c r="G14" s="86" t="s">
        <v>30</v>
      </c>
      <c r="H14" s="13"/>
      <c r="I14" s="13"/>
    </row>
    <row r="15" customFormat="false" ht="17.1" hidden="false" customHeight="true" outlineLevel="0" collapsed="false">
      <c r="A15" s="154" t="s">
        <v>87</v>
      </c>
      <c r="B15" s="71" t="e">
        <f aca="false">B14*B12</f>
        <v>#DIV/0!</v>
      </c>
      <c r="C15" s="87"/>
      <c r="D15" s="88" t="e">
        <f aca="false">B15/B10</f>
        <v>#DIV/0!</v>
      </c>
      <c r="E15" s="89" t="s">
        <v>32</v>
      </c>
      <c r="F15" s="90"/>
      <c r="G15" s="13"/>
      <c r="H15" s="13"/>
      <c r="I15" s="13"/>
    </row>
    <row r="16" customFormat="false" ht="9.9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9.9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21.9" hidden="false" customHeight="true" outlineLevel="0" collapsed="false">
      <c r="A18" s="95" t="s">
        <v>88</v>
      </c>
      <c r="B18" s="2"/>
      <c r="C18" s="2"/>
      <c r="D18" s="2"/>
      <c r="E18" s="2"/>
      <c r="F18" s="2"/>
      <c r="G18" s="2"/>
      <c r="H18" s="2"/>
      <c r="I18" s="2"/>
    </row>
    <row r="19" customFormat="false" ht="9.9" hidden="false" customHeight="true" outlineLevel="0" collapsed="false">
      <c r="A19" s="95"/>
      <c r="B19" s="2"/>
      <c r="C19" s="2"/>
      <c r="D19" s="2"/>
      <c r="E19" s="2"/>
      <c r="F19" s="2"/>
      <c r="G19" s="2"/>
      <c r="H19" s="2"/>
      <c r="I19" s="2"/>
    </row>
    <row r="20" customFormat="false" ht="14.1" hidden="false" customHeight="true" outlineLevel="0" collapsed="false">
      <c r="A20" s="97" t="s">
        <v>37</v>
      </c>
      <c r="B20" s="2"/>
      <c r="C20" s="2"/>
      <c r="D20" s="2"/>
      <c r="E20" s="2"/>
      <c r="F20" s="2"/>
      <c r="G20" s="2"/>
      <c r="H20" s="2"/>
      <c r="I20" s="2"/>
    </row>
    <row r="21" customFormat="false" ht="9.9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true" outlineLevel="0" collapsed="false">
      <c r="A22" s="99" t="s">
        <v>39</v>
      </c>
      <c r="B22" s="99"/>
      <c r="C22" s="99"/>
      <c r="D22" s="99"/>
      <c r="E22" s="99"/>
      <c r="F22" s="99"/>
      <c r="G22" s="99"/>
      <c r="H22" s="99"/>
      <c r="I22" s="2"/>
    </row>
    <row r="23" customFormat="false" ht="12.75" hidden="false" customHeight="true" outlineLevel="0" collapsed="false">
      <c r="A23" s="99" t="s">
        <v>89</v>
      </c>
      <c r="B23" s="99"/>
      <c r="C23" s="99"/>
      <c r="D23" s="99"/>
      <c r="E23" s="99"/>
      <c r="F23" s="99"/>
      <c r="G23" s="99"/>
      <c r="H23" s="99"/>
      <c r="I23" s="2"/>
    </row>
    <row r="24" customFormat="false" ht="5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true" outlineLevel="0" collapsed="false">
      <c r="A25" s="100" t="s">
        <v>41</v>
      </c>
      <c r="B25" s="100"/>
      <c r="C25" s="100"/>
      <c r="D25" s="100"/>
      <c r="E25" s="100"/>
      <c r="F25" s="100"/>
      <c r="G25" s="100"/>
      <c r="H25" s="100"/>
      <c r="I25" s="2"/>
    </row>
    <row r="26" customFormat="false" ht="5.1" hidden="false" customHeight="true" outlineLevel="0" collapsed="false">
      <c r="A26" s="101" t="s">
        <v>42</v>
      </c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true" outlineLevel="0" collapsed="false">
      <c r="A27" s="102" t="s">
        <v>43</v>
      </c>
      <c r="B27" s="102"/>
      <c r="C27" s="102"/>
      <c r="D27" s="102"/>
      <c r="E27" s="102"/>
      <c r="F27" s="102"/>
      <c r="G27" s="102"/>
      <c r="H27" s="102"/>
      <c r="I27" s="2"/>
    </row>
    <row r="28" customFormat="false" ht="9.9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true" outlineLevel="0" collapsed="false">
      <c r="A29" s="103" t="s">
        <v>90</v>
      </c>
      <c r="B29" s="103"/>
      <c r="C29" s="103"/>
      <c r="D29" s="103"/>
      <c r="E29" s="103"/>
      <c r="F29" s="103"/>
      <c r="G29" s="103"/>
      <c r="H29" s="103"/>
      <c r="I29" s="2"/>
    </row>
    <row r="30" customFormat="false" ht="12.75" hidden="false" customHeight="true" outlineLevel="0" collapsed="false">
      <c r="A30" s="104" t="s">
        <v>45</v>
      </c>
      <c r="B30" s="13"/>
      <c r="C30" s="2"/>
      <c r="D30" s="2"/>
      <c r="E30" s="2"/>
      <c r="F30" s="2"/>
      <c r="G30" s="2"/>
      <c r="H30" s="2"/>
      <c r="I30" s="2"/>
    </row>
    <row r="31" customFormat="false" ht="5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true" outlineLevel="0" collapsed="false">
      <c r="A32" s="105" t="s">
        <v>46</v>
      </c>
      <c r="B32" s="105"/>
      <c r="C32" s="105"/>
      <c r="D32" s="105"/>
      <c r="E32" s="105"/>
      <c r="F32" s="105"/>
      <c r="G32" s="105"/>
      <c r="H32" s="105"/>
      <c r="I32" s="2"/>
      <c r="L32" s="156"/>
    </row>
    <row r="33" customFormat="false" ht="12.75" hidden="false" customHeight="true" outlineLevel="0" collapsed="false">
      <c r="A33" s="107" t="s">
        <v>47</v>
      </c>
      <c r="B33" s="13"/>
      <c r="C33" s="2"/>
      <c r="D33" s="2"/>
      <c r="E33" s="2"/>
      <c r="F33" s="2"/>
      <c r="G33" s="2"/>
      <c r="H33" s="2"/>
      <c r="I33" s="2"/>
    </row>
    <row r="34" customFormat="false" ht="12.75" hidden="false" customHeight="true" outlineLevel="0" collapsed="false">
      <c r="A34" s="13" t="s">
        <v>42</v>
      </c>
      <c r="B34" s="13" t="s">
        <v>48</v>
      </c>
      <c r="C34" s="2"/>
      <c r="D34" s="2"/>
      <c r="E34" s="2"/>
      <c r="F34" s="2"/>
      <c r="G34" s="2"/>
      <c r="H34" s="2"/>
      <c r="I34" s="2"/>
    </row>
    <row r="35" customFormat="false" ht="12.75" hidden="false" customHeight="true" outlineLevel="0" collapsed="false">
      <c r="A35" s="13" t="s">
        <v>91</v>
      </c>
      <c r="B35" s="13"/>
      <c r="C35" s="2"/>
      <c r="D35" s="2"/>
      <c r="E35" s="2"/>
      <c r="F35" s="2"/>
      <c r="G35" s="2"/>
      <c r="H35" s="2"/>
      <c r="I35" s="2"/>
    </row>
    <row r="36" customFormat="false" ht="9.9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true" outlineLevel="0" collapsed="false">
      <c r="A37" s="157" t="s">
        <v>92</v>
      </c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true" outlineLevel="0" collapsed="false">
      <c r="A38" s="13"/>
      <c r="B38" s="112" t="s">
        <v>55</v>
      </c>
      <c r="C38" s="13"/>
      <c r="D38" s="13"/>
      <c r="E38" s="13"/>
      <c r="F38" s="13"/>
      <c r="G38" s="13"/>
      <c r="H38" s="13"/>
      <c r="I38" s="13"/>
    </row>
    <row r="39" customFormat="false" ht="12.75" hidden="false" customHeight="true" outlineLevel="0" collapsed="false">
      <c r="A39" s="158" t="s">
        <v>93</v>
      </c>
      <c r="B39" s="13"/>
      <c r="C39" s="13"/>
      <c r="D39" s="13"/>
      <c r="E39" s="13"/>
      <c r="F39" s="13"/>
      <c r="G39" s="13"/>
      <c r="H39" s="13"/>
      <c r="I39" s="13"/>
    </row>
  </sheetData>
  <sheetProtection sheet="true" password="eaaa" objects="true" scenarios="true"/>
  <printOptions headings="true" gridLines="false" gridLinesSet="true" horizontalCentered="false" verticalCentered="false"/>
  <pageMargins left="0.5" right="0.5" top="0.5" bottom="0.5" header="0.25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3.66015625" defaultRowHeight="12.75" zeroHeight="false" outlineLevelRow="0" outlineLevelCol="0"/>
  <cols>
    <col collapsed="false" customWidth="true" hidden="false" outlineLevel="0" max="1" min="1" style="180" width="16.66"/>
    <col collapsed="false" customWidth="false" hidden="false" outlineLevel="0" max="6" min="2" style="180" width="13.66"/>
    <col collapsed="false" customWidth="true" hidden="false" outlineLevel="0" max="7" min="7" style="180" width="11.32"/>
    <col collapsed="false" customWidth="true" hidden="false" outlineLevel="0" max="8" min="8" style="180" width="10.66"/>
    <col collapsed="false" customWidth="false" hidden="false" outlineLevel="0" max="257" min="9" style="180" width="13.66"/>
  </cols>
  <sheetData>
    <row r="1" customFormat="false" ht="15.9" hidden="false" customHeight="true" outlineLevel="0" collapsed="false">
      <c r="A1" s="18" t="s">
        <v>95</v>
      </c>
      <c r="B1" s="181"/>
      <c r="C1" s="181"/>
      <c r="D1" s="181"/>
      <c r="E1" s="181"/>
      <c r="F1" s="13" t="s">
        <v>8</v>
      </c>
      <c r="G1" s="181"/>
      <c r="H1" s="181"/>
      <c r="I1" s="181"/>
    </row>
    <row r="2" customFormat="false" ht="12.7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</row>
    <row r="3" customFormat="false" ht="17.1" hidden="false" customHeight="true" outlineLevel="0" collapsed="false">
      <c r="A3" s="182"/>
      <c r="B3" s="182"/>
      <c r="C3" s="25" t="str">
        <f aca="false">"u("&amp;A7&amp;")"</f>
        <v>u()</v>
      </c>
      <c r="D3" s="26" t="str">
        <f aca="false">"u("&amp;A8&amp;")"</f>
        <v>u()</v>
      </c>
      <c r="E3" s="183" t="str">
        <f aca="false">"u("&amp;A9&amp;")"</f>
        <v>u()</v>
      </c>
      <c r="F3" s="26" t="str">
        <f aca="false">"u("&amp;A10&amp;")"</f>
        <v>u()</v>
      </c>
      <c r="G3" s="182"/>
      <c r="H3" s="181"/>
      <c r="I3" s="181"/>
    </row>
    <row r="4" customFormat="false" ht="17.1" hidden="false" customHeight="true" outlineLevel="0" collapsed="false">
      <c r="A4" s="182"/>
      <c r="B4" s="182"/>
      <c r="C4" s="170"/>
      <c r="D4" s="171"/>
      <c r="E4" s="171"/>
      <c r="F4" s="172"/>
      <c r="G4" s="182"/>
      <c r="H4" s="181"/>
      <c r="I4" s="181"/>
    </row>
    <row r="5" customFormat="false" ht="17.1" hidden="false" customHeight="true" outlineLevel="0" collapsed="false">
      <c r="A5" s="184"/>
      <c r="B5" s="185" t="s">
        <v>17</v>
      </c>
      <c r="C5" s="173"/>
      <c r="D5" s="186"/>
      <c r="E5" s="174"/>
      <c r="F5" s="175"/>
      <c r="G5" s="182"/>
      <c r="H5" s="181"/>
      <c r="I5" s="181"/>
    </row>
    <row r="6" customFormat="false" ht="27" hidden="false" customHeight="true" outlineLevel="0" collapsed="false">
      <c r="A6" s="187" t="s">
        <v>19</v>
      </c>
      <c r="B6" s="188" t="s">
        <v>20</v>
      </c>
      <c r="C6" s="189"/>
      <c r="D6" s="189"/>
      <c r="E6" s="190"/>
      <c r="F6" s="191"/>
      <c r="G6" s="182"/>
      <c r="H6" s="181"/>
      <c r="I6" s="181"/>
    </row>
    <row r="7" customFormat="false" ht="17.1" hidden="false" customHeight="true" outlineLevel="0" collapsed="false">
      <c r="A7" s="192"/>
      <c r="B7" s="43"/>
      <c r="C7" s="44" t="n">
        <f aca="false">B7+C4</f>
        <v>0</v>
      </c>
      <c r="D7" s="45" t="n">
        <f aca="false">B7</f>
        <v>0</v>
      </c>
      <c r="E7" s="45" t="n">
        <f aca="false">B7</f>
        <v>0</v>
      </c>
      <c r="F7" s="46" t="n">
        <f aca="false">B7</f>
        <v>0</v>
      </c>
      <c r="G7" s="182"/>
      <c r="H7" s="181"/>
      <c r="I7" s="181"/>
    </row>
    <row r="8" customFormat="false" ht="17.1" hidden="false" customHeight="true" outlineLevel="0" collapsed="false">
      <c r="A8" s="193"/>
      <c r="B8" s="194"/>
      <c r="C8" s="49" t="n">
        <f aca="false">B8</f>
        <v>0</v>
      </c>
      <c r="D8" s="50" t="n">
        <f aca="false">B8+D4</f>
        <v>0</v>
      </c>
      <c r="E8" s="195" t="n">
        <f aca="false">B8</f>
        <v>0</v>
      </c>
      <c r="F8" s="51" t="n">
        <f aca="false">B8</f>
        <v>0</v>
      </c>
      <c r="G8" s="182"/>
      <c r="H8" s="181"/>
      <c r="I8" s="181"/>
    </row>
    <row r="9" customFormat="false" ht="17.1" hidden="false" customHeight="true" outlineLevel="0" collapsed="false">
      <c r="A9" s="196"/>
      <c r="B9" s="177"/>
      <c r="C9" s="178" t="n">
        <f aca="false">B9</f>
        <v>0</v>
      </c>
      <c r="D9" s="179" t="n">
        <f aca="false">B9</f>
        <v>0</v>
      </c>
      <c r="E9" s="50" t="n">
        <f aca="false">B9+E4</f>
        <v>0</v>
      </c>
      <c r="F9" s="51" t="n">
        <f aca="false">B9</f>
        <v>0</v>
      </c>
      <c r="G9" s="182"/>
      <c r="H9" s="181"/>
      <c r="I9" s="181"/>
    </row>
    <row r="10" customFormat="false" ht="17.1" hidden="false" customHeight="true" outlineLevel="0" collapsed="false">
      <c r="A10" s="197"/>
      <c r="B10" s="53"/>
      <c r="C10" s="178" t="n">
        <f aca="false">B10</f>
        <v>0</v>
      </c>
      <c r="D10" s="179" t="n">
        <f aca="false">B10</f>
        <v>0</v>
      </c>
      <c r="E10" s="179" t="n">
        <f aca="false">B10</f>
        <v>0</v>
      </c>
      <c r="F10" s="56" t="n">
        <f aca="false">B10+F4</f>
        <v>0</v>
      </c>
      <c r="G10" s="182"/>
      <c r="H10" s="181"/>
      <c r="I10" s="181"/>
    </row>
    <row r="11" customFormat="false" ht="17.1" hidden="false" customHeight="true" outlineLevel="0" collapsed="false">
      <c r="A11" s="198" t="s">
        <v>21</v>
      </c>
      <c r="B11" s="58"/>
      <c r="C11" s="59"/>
      <c r="D11" s="60"/>
      <c r="E11" s="60"/>
      <c r="F11" s="61"/>
      <c r="G11" s="182"/>
      <c r="H11" s="181"/>
      <c r="I11" s="181"/>
    </row>
    <row r="12" customFormat="false" ht="17.1" hidden="false" customHeight="true" outlineLevel="0" collapsed="false">
      <c r="A12" s="199"/>
      <c r="B12" s="65"/>
      <c r="C12" s="146" t="n">
        <f aca="false">C11-B11</f>
        <v>0</v>
      </c>
      <c r="D12" s="67" t="n">
        <f aca="false">D11-B11</f>
        <v>0</v>
      </c>
      <c r="E12" s="67" t="n">
        <f aca="false">E11-B11</f>
        <v>0</v>
      </c>
      <c r="F12" s="67" t="n">
        <f aca="false">F11-B11</f>
        <v>0</v>
      </c>
      <c r="G12" s="69" t="s">
        <v>23</v>
      </c>
      <c r="H12" s="181"/>
      <c r="I12" s="181"/>
    </row>
    <row r="13" customFormat="false" ht="17.1" hidden="false" customHeight="true" outlineLevel="0" collapsed="false">
      <c r="A13" s="154" t="s">
        <v>84</v>
      </c>
      <c r="B13" s="71" t="n">
        <f aca="false">SQRT(SUM(C13:F13))</f>
        <v>0</v>
      </c>
      <c r="C13" s="72" t="n">
        <f aca="false">C12^2</f>
        <v>0</v>
      </c>
      <c r="D13" s="73" t="n">
        <f aca="false">D12^2</f>
        <v>0</v>
      </c>
      <c r="E13" s="73" t="n">
        <f aca="false">E12^2</f>
        <v>0</v>
      </c>
      <c r="F13" s="74" t="n">
        <f aca="false">F12^2</f>
        <v>0</v>
      </c>
      <c r="G13" s="75" t="s">
        <v>25</v>
      </c>
      <c r="H13" s="181"/>
      <c r="I13" s="181"/>
    </row>
    <row r="14" customFormat="false" ht="17.1" hidden="false" customHeight="true" outlineLevel="0" collapsed="false">
      <c r="A14" s="149" t="s">
        <v>17</v>
      </c>
      <c r="B14" s="150" t="e">
        <f aca="false">B13^4/(C12^4/C5+D12^4/D5+E12^4/E5+F12^4/F5)</f>
        <v>#DIV/0!</v>
      </c>
      <c r="C14" s="151" t="e">
        <f aca="false">C13/B13^2</f>
        <v>#DIV/0!</v>
      </c>
      <c r="D14" s="167" t="e">
        <f aca="false">D13/B13^2</f>
        <v>#DIV/0!</v>
      </c>
      <c r="E14" s="167" t="e">
        <f aca="false">E13/B13^2</f>
        <v>#DIV/0!</v>
      </c>
      <c r="F14" s="167" t="e">
        <f aca="false">F13/B13^2</f>
        <v>#DIV/0!</v>
      </c>
      <c r="G14" s="152" t="s">
        <v>27</v>
      </c>
      <c r="H14" s="153" t="e">
        <f aca="false">SUM(C14:F14)</f>
        <v>#DIV/0!</v>
      </c>
      <c r="I14" s="181"/>
      <c r="J14" s="181"/>
    </row>
    <row r="15" customFormat="false" ht="17.1" hidden="false" customHeight="true" outlineLevel="0" collapsed="false">
      <c r="A15" s="154" t="s">
        <v>85</v>
      </c>
      <c r="B15" s="155" t="e">
        <f aca="false">TINV(0.05,B14)</f>
        <v>#DIV/0!</v>
      </c>
      <c r="C15" s="83" t="e">
        <f aca="false">C12/C4</f>
        <v>#DIV/0!</v>
      </c>
      <c r="D15" s="84" t="e">
        <f aca="false">D12/D4</f>
        <v>#DIV/0!</v>
      </c>
      <c r="E15" s="84" t="e">
        <f aca="false">E12/E4</f>
        <v>#DIV/0!</v>
      </c>
      <c r="F15" s="200" t="e">
        <f aca="false">F12/F4</f>
        <v>#DIV/0!</v>
      </c>
      <c r="G15" s="85" t="s">
        <v>29</v>
      </c>
      <c r="H15" s="86" t="s">
        <v>30</v>
      </c>
      <c r="I15" s="181"/>
    </row>
    <row r="16" customFormat="false" ht="17.1" hidden="false" customHeight="true" outlineLevel="0" collapsed="false">
      <c r="A16" s="154" t="s">
        <v>87</v>
      </c>
      <c r="B16" s="71" t="e">
        <f aca="false">B15*B13</f>
        <v>#DIV/0!</v>
      </c>
      <c r="C16" s="87"/>
      <c r="D16" s="88" t="e">
        <f aca="false">B16/B11</f>
        <v>#DIV/0!</v>
      </c>
      <c r="E16" s="89" t="s">
        <v>32</v>
      </c>
      <c r="F16" s="182"/>
      <c r="G16" s="182"/>
      <c r="H16" s="181"/>
      <c r="I16" s="181"/>
    </row>
    <row r="17" customFormat="false" ht="9.9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</row>
    <row r="18" customFormat="false" ht="9.9" hidden="false" customHeight="tru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</row>
    <row r="19" customFormat="false" ht="21.9" hidden="false" customHeight="true" outlineLevel="0" collapsed="false">
      <c r="A19" s="95" t="s">
        <v>88</v>
      </c>
      <c r="B19" s="2"/>
      <c r="C19" s="2"/>
      <c r="D19" s="2"/>
      <c r="E19" s="2"/>
      <c r="F19" s="2"/>
      <c r="G19" s="2"/>
      <c r="H19" s="181"/>
      <c r="I19" s="181"/>
    </row>
    <row r="20" customFormat="false" ht="9.9" hidden="false" customHeight="true" outlineLevel="0" collapsed="false">
      <c r="A20" s="95"/>
      <c r="B20" s="2"/>
      <c r="C20" s="2"/>
      <c r="D20" s="2"/>
      <c r="E20" s="2"/>
      <c r="F20" s="2"/>
      <c r="G20" s="2"/>
      <c r="H20" s="181"/>
      <c r="I20" s="181"/>
    </row>
    <row r="21" customFormat="false" ht="14.1" hidden="false" customHeight="true" outlineLevel="0" collapsed="false">
      <c r="A21" s="97" t="s">
        <v>37</v>
      </c>
      <c r="B21" s="2"/>
      <c r="C21" s="2"/>
      <c r="D21" s="2"/>
      <c r="E21" s="2"/>
      <c r="F21" s="2"/>
      <c r="G21" s="2"/>
      <c r="H21" s="181"/>
      <c r="I21" s="181"/>
    </row>
    <row r="22" customFormat="false" ht="9.9" hidden="false" customHeight="true" outlineLevel="0" collapsed="false">
      <c r="A22" s="2"/>
      <c r="B22" s="2"/>
      <c r="C22" s="2"/>
      <c r="D22" s="2"/>
      <c r="E22" s="2"/>
      <c r="F22" s="2"/>
      <c r="G22" s="2"/>
      <c r="H22" s="181"/>
      <c r="I22" s="181"/>
    </row>
    <row r="23" customFormat="false" ht="12.75" hidden="false" customHeight="true" outlineLevel="0" collapsed="false">
      <c r="A23" s="99" t="s">
        <v>39</v>
      </c>
      <c r="B23" s="99"/>
      <c r="C23" s="99"/>
      <c r="D23" s="99"/>
      <c r="E23" s="99"/>
      <c r="F23" s="99"/>
      <c r="G23" s="99"/>
      <c r="H23" s="181"/>
      <c r="I23" s="181"/>
    </row>
    <row r="24" customFormat="false" ht="12.75" hidden="false" customHeight="true" outlineLevel="0" collapsed="false">
      <c r="A24" s="99" t="s">
        <v>89</v>
      </c>
      <c r="B24" s="99"/>
      <c r="C24" s="99"/>
      <c r="D24" s="99"/>
      <c r="E24" s="99"/>
      <c r="F24" s="99"/>
      <c r="G24" s="99"/>
      <c r="H24" s="181"/>
      <c r="I24" s="181"/>
    </row>
    <row r="25" customFormat="false" ht="5.1" hidden="false" customHeight="true" outlineLevel="0" collapsed="false">
      <c r="A25" s="2"/>
      <c r="B25" s="2"/>
      <c r="C25" s="2"/>
      <c r="D25" s="2"/>
      <c r="E25" s="2"/>
      <c r="F25" s="2"/>
      <c r="G25" s="2"/>
      <c r="H25" s="181"/>
      <c r="I25" s="181"/>
    </row>
    <row r="26" customFormat="false" ht="12.75" hidden="false" customHeight="true" outlineLevel="0" collapsed="false">
      <c r="A26" s="100" t="s">
        <v>41</v>
      </c>
      <c r="B26" s="100"/>
      <c r="C26" s="100"/>
      <c r="D26" s="100"/>
      <c r="E26" s="100"/>
      <c r="F26" s="100"/>
      <c r="G26" s="100"/>
      <c r="H26" s="181"/>
      <c r="I26" s="181"/>
    </row>
    <row r="27" customFormat="false" ht="5.1" hidden="false" customHeight="true" outlineLevel="0" collapsed="false">
      <c r="A27" s="101" t="s">
        <v>42</v>
      </c>
      <c r="B27" s="2"/>
      <c r="C27" s="2"/>
      <c r="D27" s="2"/>
      <c r="E27" s="2"/>
      <c r="F27" s="2"/>
      <c r="G27" s="2"/>
      <c r="H27" s="181"/>
      <c r="I27" s="181"/>
    </row>
    <row r="28" customFormat="false" ht="12.75" hidden="false" customHeight="true" outlineLevel="0" collapsed="false">
      <c r="A28" s="102" t="s">
        <v>43</v>
      </c>
      <c r="B28" s="102"/>
      <c r="C28" s="102"/>
      <c r="D28" s="102"/>
      <c r="E28" s="102"/>
      <c r="F28" s="102"/>
      <c r="G28" s="102"/>
      <c r="H28" s="181"/>
      <c r="I28" s="181"/>
    </row>
    <row r="29" customFormat="false" ht="9.9" hidden="false" customHeight="true" outlineLevel="0" collapsed="false">
      <c r="A29" s="2"/>
      <c r="B29" s="2"/>
      <c r="C29" s="2"/>
      <c r="D29" s="2"/>
      <c r="E29" s="2"/>
      <c r="F29" s="2"/>
      <c r="G29" s="2"/>
      <c r="H29" s="181"/>
      <c r="I29" s="181"/>
    </row>
    <row r="30" customFormat="false" ht="12.75" hidden="false" customHeight="true" outlineLevel="0" collapsed="false">
      <c r="A30" s="103" t="s">
        <v>90</v>
      </c>
      <c r="B30" s="103"/>
      <c r="C30" s="103"/>
      <c r="D30" s="103"/>
      <c r="E30" s="103"/>
      <c r="F30" s="103"/>
      <c r="G30" s="103"/>
      <c r="H30" s="181"/>
      <c r="I30" s="181"/>
    </row>
    <row r="31" customFormat="false" ht="12.75" hidden="false" customHeight="true" outlineLevel="0" collapsed="false">
      <c r="A31" s="104" t="s">
        <v>45</v>
      </c>
      <c r="B31" s="13"/>
      <c r="C31" s="2"/>
      <c r="D31" s="2"/>
      <c r="E31" s="2"/>
      <c r="F31" s="2"/>
      <c r="G31" s="2"/>
      <c r="H31" s="181"/>
      <c r="I31" s="181"/>
    </row>
    <row r="32" customFormat="false" ht="5.1" hidden="false" customHeight="true" outlineLevel="0" collapsed="false">
      <c r="A32" s="2"/>
      <c r="B32" s="2"/>
      <c r="C32" s="2"/>
      <c r="D32" s="2"/>
      <c r="E32" s="2"/>
      <c r="F32" s="2"/>
      <c r="G32" s="2"/>
      <c r="H32" s="181"/>
      <c r="I32" s="181"/>
    </row>
    <row r="33" customFormat="false" ht="12.75" hidden="false" customHeight="true" outlineLevel="0" collapsed="false">
      <c r="A33" s="105" t="s">
        <v>46</v>
      </c>
      <c r="B33" s="105"/>
      <c r="C33" s="105"/>
      <c r="D33" s="105"/>
      <c r="E33" s="105"/>
      <c r="F33" s="105"/>
      <c r="G33" s="105"/>
      <c r="H33" s="181"/>
      <c r="I33" s="181"/>
      <c r="L33" s="201"/>
    </row>
    <row r="34" customFormat="false" ht="12.75" hidden="false" customHeight="true" outlineLevel="0" collapsed="false">
      <c r="A34" s="107" t="s">
        <v>47</v>
      </c>
      <c r="B34" s="13"/>
      <c r="C34" s="2"/>
      <c r="D34" s="2"/>
      <c r="E34" s="2"/>
      <c r="F34" s="2"/>
      <c r="G34" s="2"/>
      <c r="H34" s="181"/>
      <c r="I34" s="181"/>
    </row>
    <row r="35" customFormat="false" ht="12.75" hidden="false" customHeight="true" outlineLevel="0" collapsed="false">
      <c r="A35" s="13" t="s">
        <v>42</v>
      </c>
      <c r="B35" s="13" t="s">
        <v>48</v>
      </c>
      <c r="C35" s="2"/>
      <c r="D35" s="2"/>
      <c r="E35" s="2"/>
      <c r="F35" s="2"/>
      <c r="G35" s="2"/>
      <c r="H35" s="181"/>
      <c r="I35" s="181"/>
    </row>
    <row r="36" customFormat="false" ht="12.75" hidden="false" customHeight="true" outlineLevel="0" collapsed="false">
      <c r="A36" s="13" t="s">
        <v>91</v>
      </c>
      <c r="B36" s="13"/>
      <c r="C36" s="2"/>
      <c r="D36" s="2"/>
      <c r="E36" s="2"/>
      <c r="F36" s="2"/>
      <c r="G36" s="2"/>
      <c r="H36" s="181"/>
      <c r="I36" s="181"/>
    </row>
    <row r="37" customFormat="false" ht="9.9" hidden="false" customHeight="true" outlineLevel="0" collapsed="false">
      <c r="A37" s="2"/>
      <c r="B37" s="2"/>
      <c r="C37" s="2"/>
      <c r="D37" s="2"/>
      <c r="E37" s="2"/>
      <c r="F37" s="2"/>
      <c r="G37" s="2"/>
      <c r="H37" s="181"/>
      <c r="I37" s="181"/>
    </row>
    <row r="38" customFormat="false" ht="12.75" hidden="false" customHeight="true" outlineLevel="0" collapsed="false">
      <c r="A38" s="157" t="s">
        <v>92</v>
      </c>
      <c r="B38" s="2"/>
      <c r="C38" s="2"/>
      <c r="D38" s="2"/>
      <c r="E38" s="2"/>
      <c r="F38" s="2"/>
      <c r="G38" s="2"/>
      <c r="H38" s="181"/>
      <c r="I38" s="181"/>
    </row>
    <row r="39" customFormat="false" ht="12.75" hidden="false" customHeight="true" outlineLevel="0" collapsed="false">
      <c r="A39" s="13"/>
      <c r="B39" s="112" t="s">
        <v>55</v>
      </c>
      <c r="C39" s="13"/>
      <c r="D39" s="13"/>
      <c r="E39" s="13"/>
      <c r="F39" s="13"/>
      <c r="G39" s="13"/>
      <c r="H39" s="181"/>
      <c r="I39" s="181"/>
    </row>
    <row r="40" customFormat="false" ht="12.75" hidden="false" customHeight="true" outlineLevel="0" collapsed="false">
      <c r="A40" s="158" t="s">
        <v>93</v>
      </c>
      <c r="B40" s="13"/>
      <c r="C40" s="181"/>
      <c r="D40" s="181"/>
      <c r="E40" s="181"/>
      <c r="F40" s="181"/>
      <c r="G40" s="181"/>
      <c r="H40" s="181"/>
      <c r="I40" s="181"/>
    </row>
  </sheetData>
  <sheetProtection sheet="true" password="eaaa" objects="true" scenarios="true"/>
  <printOptions headings="false" gridLines="false" gridLinesSet="true" horizontalCentered="false" verticalCentered="false"/>
  <pageMargins left="0.7" right="0.5" top="0.75" bottom="0.45" header="0.25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3" activeCellId="0" sqref="A43"/>
    </sheetView>
  </sheetViews>
  <sheetFormatPr defaultColWidth="13.66015625" defaultRowHeight="12.75" zeroHeight="false" outlineLevelRow="0" outlineLevelCol="0"/>
  <cols>
    <col collapsed="false" customWidth="true" hidden="false" outlineLevel="0" max="1" min="1" style="11" width="16.66"/>
    <col collapsed="false" customWidth="false" hidden="false" outlineLevel="0" max="7" min="2" style="11" width="13.66"/>
    <col collapsed="false" customWidth="true" hidden="false" outlineLevel="0" max="8" min="8" style="11" width="11.32"/>
    <col collapsed="false" customWidth="true" hidden="false" outlineLevel="0" max="9" min="9" style="11" width="10.66"/>
    <col collapsed="false" customWidth="true" hidden="false" outlineLevel="0" max="10" min="10" style="11" width="13.33"/>
    <col collapsed="false" customWidth="false" hidden="false" outlineLevel="0" max="257" min="11" style="11" width="13.66"/>
  </cols>
  <sheetData>
    <row r="1" customFormat="false" ht="15.9" hidden="false" customHeight="true" outlineLevel="0" collapsed="false">
      <c r="A1" s="18" t="s">
        <v>96</v>
      </c>
      <c r="B1" s="13"/>
      <c r="C1" s="13"/>
      <c r="D1" s="13"/>
      <c r="E1" s="13"/>
      <c r="F1" s="13" t="s">
        <v>8</v>
      </c>
      <c r="G1" s="13"/>
      <c r="H1" s="13"/>
      <c r="I1" s="13"/>
      <c r="J1" s="13"/>
    </row>
    <row r="2" customFormat="false" ht="12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</row>
    <row r="3" customFormat="false" ht="17.1" hidden="false" customHeight="true" outlineLevel="0" collapsed="false">
      <c r="A3" s="90"/>
      <c r="B3" s="90"/>
      <c r="C3" s="25" t="str">
        <f aca="false">"u("&amp;A7&amp;")"</f>
        <v>u()</v>
      </c>
      <c r="D3" s="26" t="str">
        <f aca="false">"u("&amp;A8&amp;")"</f>
        <v>u()</v>
      </c>
      <c r="E3" s="183" t="str">
        <f aca="false">"u("&amp;A9&amp;")"</f>
        <v>u()</v>
      </c>
      <c r="F3" s="26" t="str">
        <f aca="false">"u("&amp;A10&amp;")"</f>
        <v>u()</v>
      </c>
      <c r="G3" s="26" t="str">
        <f aca="false">"u("&amp;A11&amp;")"</f>
        <v>u()</v>
      </c>
      <c r="H3" s="90"/>
      <c r="I3" s="90"/>
      <c r="J3" s="90"/>
    </row>
    <row r="4" customFormat="false" ht="17.1" hidden="false" customHeight="true" outlineLevel="0" collapsed="false">
      <c r="A4" s="90"/>
      <c r="B4" s="90"/>
      <c r="C4" s="170"/>
      <c r="D4" s="171"/>
      <c r="E4" s="171"/>
      <c r="F4" s="171"/>
      <c r="G4" s="172"/>
      <c r="H4" s="90"/>
      <c r="I4" s="90"/>
      <c r="J4" s="90"/>
    </row>
    <row r="5" customFormat="false" ht="17.1" hidden="false" customHeight="true" outlineLevel="0" collapsed="false">
      <c r="A5" s="139"/>
      <c r="B5" s="140" t="s">
        <v>17</v>
      </c>
      <c r="C5" s="173"/>
      <c r="D5" s="186"/>
      <c r="E5" s="186"/>
      <c r="F5" s="174"/>
      <c r="G5" s="175"/>
      <c r="H5" s="90"/>
      <c r="I5" s="90"/>
      <c r="J5" s="90"/>
    </row>
    <row r="6" customFormat="false" ht="27" hidden="false" customHeight="true" outlineLevel="0" collapsed="false">
      <c r="A6" s="37" t="s">
        <v>19</v>
      </c>
      <c r="B6" s="38" t="s">
        <v>20</v>
      </c>
      <c r="C6" s="39"/>
      <c r="D6" s="39"/>
      <c r="E6" s="39"/>
      <c r="F6" s="176"/>
      <c r="G6" s="164"/>
      <c r="H6" s="90"/>
      <c r="I6" s="90"/>
      <c r="J6" s="90"/>
    </row>
    <row r="7" customFormat="false" ht="17.1" hidden="false" customHeight="true" outlineLevel="0" collapsed="false">
      <c r="A7" s="202"/>
      <c r="B7" s="43"/>
      <c r="C7" s="44" t="n">
        <f aca="false">B7+C4</f>
        <v>0</v>
      </c>
      <c r="D7" s="45" t="n">
        <f aca="false">B7</f>
        <v>0</v>
      </c>
      <c r="E7" s="45" t="n">
        <f aca="false">B7</f>
        <v>0</v>
      </c>
      <c r="F7" s="45" t="n">
        <f aca="false">B7</f>
        <v>0</v>
      </c>
      <c r="G7" s="46" t="n">
        <f aca="false">B7</f>
        <v>0</v>
      </c>
      <c r="H7" s="90"/>
      <c r="I7" s="90"/>
      <c r="J7" s="90"/>
    </row>
    <row r="8" customFormat="false" ht="17.1" hidden="false" customHeight="true" outlineLevel="0" collapsed="false">
      <c r="A8" s="203"/>
      <c r="B8" s="194"/>
      <c r="C8" s="49" t="n">
        <f aca="false">B8</f>
        <v>0</v>
      </c>
      <c r="D8" s="50" t="n">
        <f aca="false">B8+D4</f>
        <v>0</v>
      </c>
      <c r="E8" s="195" t="n">
        <f aca="false">B8</f>
        <v>0</v>
      </c>
      <c r="F8" s="195" t="n">
        <f aca="false">B8</f>
        <v>0</v>
      </c>
      <c r="G8" s="51" t="n">
        <f aca="false">B8</f>
        <v>0</v>
      </c>
      <c r="H8" s="90"/>
      <c r="I8" s="90"/>
      <c r="J8" s="90"/>
    </row>
    <row r="9" customFormat="false" ht="17.1" hidden="false" customHeight="true" outlineLevel="0" collapsed="false">
      <c r="A9" s="203"/>
      <c r="B9" s="194"/>
      <c r="C9" s="178" t="n">
        <f aca="false">B9</f>
        <v>0</v>
      </c>
      <c r="D9" s="179" t="n">
        <f aca="false">B9</f>
        <v>0</v>
      </c>
      <c r="E9" s="50" t="n">
        <f aca="false">B9+E4</f>
        <v>0</v>
      </c>
      <c r="F9" s="195" t="n">
        <f aca="false">B9</f>
        <v>0</v>
      </c>
      <c r="G9" s="51" t="n">
        <f aca="false">B9</f>
        <v>0</v>
      </c>
      <c r="H9" s="90"/>
      <c r="I9" s="90"/>
      <c r="J9" s="90"/>
    </row>
    <row r="10" customFormat="false" ht="17.1" hidden="false" customHeight="true" outlineLevel="0" collapsed="false">
      <c r="A10" s="204"/>
      <c r="B10" s="177"/>
      <c r="C10" s="178" t="n">
        <f aca="false">B10</f>
        <v>0</v>
      </c>
      <c r="D10" s="179" t="n">
        <f aca="false">B10</f>
        <v>0</v>
      </c>
      <c r="E10" s="179" t="n">
        <f aca="false">B10</f>
        <v>0</v>
      </c>
      <c r="F10" s="50" t="n">
        <f aca="false">B10+F4</f>
        <v>0</v>
      </c>
      <c r="G10" s="51" t="n">
        <f aca="false">B10</f>
        <v>0</v>
      </c>
      <c r="H10" s="90"/>
      <c r="I10" s="90"/>
      <c r="J10" s="90"/>
    </row>
    <row r="11" customFormat="false" ht="17.1" hidden="false" customHeight="true" outlineLevel="0" collapsed="false">
      <c r="A11" s="205"/>
      <c r="B11" s="53"/>
      <c r="C11" s="178" t="n">
        <f aca="false">B11</f>
        <v>0</v>
      </c>
      <c r="D11" s="179" t="n">
        <f aca="false">B11</f>
        <v>0</v>
      </c>
      <c r="E11" s="179" t="n">
        <f aca="false">B11</f>
        <v>0</v>
      </c>
      <c r="F11" s="179" t="n">
        <f aca="false">B11</f>
        <v>0</v>
      </c>
      <c r="G11" s="56" t="n">
        <f aca="false">B11+G4</f>
        <v>0</v>
      </c>
      <c r="H11" s="90"/>
      <c r="I11" s="90"/>
      <c r="J11" s="90"/>
    </row>
    <row r="12" customFormat="false" ht="17.1" hidden="false" customHeight="true" outlineLevel="0" collapsed="false">
      <c r="A12" s="57" t="s">
        <v>21</v>
      </c>
      <c r="B12" s="58"/>
      <c r="C12" s="59"/>
      <c r="D12" s="60"/>
      <c r="E12" s="60"/>
      <c r="F12" s="60"/>
      <c r="G12" s="61"/>
      <c r="H12" s="166"/>
      <c r="I12" s="145"/>
      <c r="J12" s="145"/>
    </row>
    <row r="13" customFormat="false" ht="17.1" hidden="false" customHeight="true" outlineLevel="0" collapsed="false">
      <c r="A13" s="64"/>
      <c r="B13" s="206"/>
      <c r="C13" s="146" t="n">
        <f aca="false">C12-B12</f>
        <v>0</v>
      </c>
      <c r="D13" s="67" t="n">
        <f aca="false">D12-B12</f>
        <v>0</v>
      </c>
      <c r="E13" s="67" t="n">
        <f aca="false">E12-B12</f>
        <v>0</v>
      </c>
      <c r="F13" s="67" t="n">
        <f aca="false">F12-B12</f>
        <v>0</v>
      </c>
      <c r="G13" s="67" t="n">
        <f aca="false">G12-B12</f>
        <v>0</v>
      </c>
      <c r="H13" s="69" t="s">
        <v>23</v>
      </c>
      <c r="I13" s="207"/>
      <c r="J13" s="207"/>
    </row>
    <row r="14" customFormat="false" ht="17.1" hidden="false" customHeight="true" outlineLevel="0" collapsed="false">
      <c r="A14" s="154" t="s">
        <v>84</v>
      </c>
      <c r="B14" s="71" t="n">
        <f aca="false">SQRT(SUM(C14:G14))</f>
        <v>0</v>
      </c>
      <c r="C14" s="72" t="n">
        <f aca="false">C13^2</f>
        <v>0</v>
      </c>
      <c r="D14" s="73" t="n">
        <f aca="false">D13^2</f>
        <v>0</v>
      </c>
      <c r="E14" s="73" t="n">
        <f aca="false">E13^2</f>
        <v>0</v>
      </c>
      <c r="F14" s="73" t="n">
        <f aca="false">F13^2</f>
        <v>0</v>
      </c>
      <c r="G14" s="74" t="n">
        <f aca="false">G13^2</f>
        <v>0</v>
      </c>
      <c r="H14" s="75" t="s">
        <v>25</v>
      </c>
      <c r="I14" s="208"/>
      <c r="J14" s="208"/>
    </row>
    <row r="15" customFormat="false" ht="17.1" hidden="false" customHeight="true" outlineLevel="0" collapsed="false">
      <c r="A15" s="149" t="s">
        <v>17</v>
      </c>
      <c r="B15" s="150" t="e">
        <f aca="false">B14^4/(C13^4/C5+D13^4/D5+E13^4/E5+F13^4/F5+G13^4/G5)</f>
        <v>#DIV/0!</v>
      </c>
      <c r="C15" s="151" t="e">
        <f aca="false">C14/B14^2</f>
        <v>#DIV/0!</v>
      </c>
      <c r="D15" s="167" t="e">
        <f aca="false">D14/B14^2</f>
        <v>#DIV/0!</v>
      </c>
      <c r="E15" s="167" t="e">
        <f aca="false">E14/B14^2</f>
        <v>#DIV/0!</v>
      </c>
      <c r="F15" s="167" t="e">
        <f aca="false">F14/B14^2</f>
        <v>#DIV/0!</v>
      </c>
      <c r="G15" s="168" t="e">
        <f aca="false">G14/B14^2</f>
        <v>#DIV/0!</v>
      </c>
      <c r="H15" s="167" t="s">
        <v>27</v>
      </c>
      <c r="I15" s="153" t="e">
        <f aca="false">SUM(C15:G15)</f>
        <v>#DIV/0!</v>
      </c>
      <c r="J15" s="168"/>
      <c r="K15" s="168"/>
    </row>
    <row r="16" customFormat="false" ht="17.1" hidden="false" customHeight="true" outlineLevel="0" collapsed="false">
      <c r="A16" s="154" t="s">
        <v>85</v>
      </c>
      <c r="B16" s="155" t="e">
        <f aca="false">TINV(0.05,B15)</f>
        <v>#DIV/0!</v>
      </c>
      <c r="C16" s="83" t="e">
        <f aca="false">C13/C4</f>
        <v>#DIV/0!</v>
      </c>
      <c r="D16" s="84" t="e">
        <f aca="false">D13/D4</f>
        <v>#DIV/0!</v>
      </c>
      <c r="E16" s="84" t="e">
        <f aca="false">E13/E4</f>
        <v>#DIV/0!</v>
      </c>
      <c r="F16" s="200" t="e">
        <f aca="false">F13/F4</f>
        <v>#DIV/0!</v>
      </c>
      <c r="G16" s="200" t="e">
        <f aca="false">G13/G4</f>
        <v>#DIV/0!</v>
      </c>
      <c r="H16" s="85" t="s">
        <v>29</v>
      </c>
      <c r="I16" s="86" t="s">
        <v>30</v>
      </c>
      <c r="J16" s="209"/>
    </row>
    <row r="17" customFormat="false" ht="17.1" hidden="false" customHeight="true" outlineLevel="0" collapsed="false">
      <c r="A17" s="154" t="s">
        <v>87</v>
      </c>
      <c r="B17" s="71" t="e">
        <f aca="false">B16*B14</f>
        <v>#DIV/0!</v>
      </c>
      <c r="C17" s="87"/>
      <c r="D17" s="88" t="e">
        <f aca="false">B17/B12</f>
        <v>#DIV/0!</v>
      </c>
      <c r="E17" s="89" t="s">
        <v>32</v>
      </c>
      <c r="F17" s="90"/>
      <c r="G17" s="90"/>
      <c r="H17" s="90"/>
      <c r="I17" s="90"/>
      <c r="J17" s="90"/>
    </row>
    <row r="18" customFormat="false" ht="9.9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9.9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21.9" hidden="false" customHeight="true" outlineLevel="0" collapsed="false">
      <c r="A20" s="95" t="s">
        <v>88</v>
      </c>
      <c r="B20" s="2"/>
      <c r="C20" s="2"/>
      <c r="D20" s="2"/>
      <c r="E20" s="2"/>
      <c r="F20" s="2"/>
      <c r="G20" s="2"/>
      <c r="H20" s="13"/>
      <c r="I20" s="13"/>
      <c r="J20" s="13"/>
    </row>
    <row r="21" customFormat="false" ht="9.9" hidden="false" customHeight="true" outlineLevel="0" collapsed="false">
      <c r="A21" s="95"/>
      <c r="B21" s="2"/>
      <c r="C21" s="2"/>
      <c r="D21" s="2"/>
      <c r="E21" s="2"/>
      <c r="F21" s="2"/>
      <c r="G21" s="2"/>
      <c r="H21" s="13"/>
      <c r="I21" s="13"/>
      <c r="J21" s="13"/>
    </row>
    <row r="22" customFormat="false" ht="14.1" hidden="false" customHeight="true" outlineLevel="0" collapsed="false">
      <c r="A22" s="97" t="s">
        <v>37</v>
      </c>
      <c r="B22" s="2"/>
      <c r="C22" s="2"/>
      <c r="D22" s="2"/>
      <c r="E22" s="2"/>
      <c r="F22" s="2"/>
      <c r="G22" s="2"/>
      <c r="H22" s="2"/>
      <c r="I22" s="2"/>
      <c r="J22" s="2"/>
    </row>
    <row r="23" customFormat="false" ht="9.9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true" outlineLevel="0" collapsed="false">
      <c r="A24" s="99" t="s">
        <v>39</v>
      </c>
      <c r="B24" s="99"/>
      <c r="C24" s="99"/>
      <c r="D24" s="99"/>
      <c r="E24" s="99"/>
      <c r="F24" s="99"/>
      <c r="G24" s="99"/>
      <c r="H24" s="2"/>
      <c r="I24" s="2"/>
      <c r="J24" s="2"/>
    </row>
    <row r="25" customFormat="false" ht="12.75" hidden="false" customHeight="true" outlineLevel="0" collapsed="false">
      <c r="A25" s="99" t="s">
        <v>89</v>
      </c>
      <c r="B25" s="99"/>
      <c r="C25" s="99"/>
      <c r="D25" s="99"/>
      <c r="E25" s="99"/>
      <c r="F25" s="99"/>
      <c r="G25" s="99"/>
      <c r="H25" s="2"/>
      <c r="I25" s="2"/>
      <c r="J25" s="2"/>
    </row>
    <row r="26" customFormat="false" ht="5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true" outlineLevel="0" collapsed="false">
      <c r="A27" s="100" t="s">
        <v>41</v>
      </c>
      <c r="B27" s="100"/>
      <c r="C27" s="100"/>
      <c r="D27" s="100"/>
      <c r="E27" s="100"/>
      <c r="F27" s="100"/>
      <c r="G27" s="100"/>
      <c r="H27" s="2"/>
      <c r="I27" s="2"/>
      <c r="J27" s="2"/>
    </row>
    <row r="28" customFormat="false" ht="5.1" hidden="false" customHeight="true" outlineLevel="0" collapsed="false">
      <c r="A28" s="101" t="s">
        <v>42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true" outlineLevel="0" collapsed="false">
      <c r="A29" s="102" t="s">
        <v>43</v>
      </c>
      <c r="B29" s="102"/>
      <c r="C29" s="102"/>
      <c r="D29" s="102"/>
      <c r="E29" s="102"/>
      <c r="F29" s="102"/>
      <c r="G29" s="102"/>
      <c r="H29" s="2"/>
      <c r="I29" s="2"/>
      <c r="J29" s="2"/>
    </row>
    <row r="30" customFormat="false" ht="9.9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true" outlineLevel="0" collapsed="false">
      <c r="A31" s="103" t="s">
        <v>90</v>
      </c>
      <c r="B31" s="103"/>
      <c r="C31" s="103"/>
      <c r="D31" s="103"/>
      <c r="E31" s="103"/>
      <c r="F31" s="103"/>
      <c r="G31" s="103"/>
      <c r="H31" s="2"/>
      <c r="I31" s="2"/>
      <c r="J31" s="2"/>
    </row>
    <row r="32" customFormat="false" ht="12.75" hidden="false" customHeight="true" outlineLevel="0" collapsed="false">
      <c r="A32" s="104" t="s">
        <v>45</v>
      </c>
      <c r="B32" s="13"/>
      <c r="C32" s="2"/>
      <c r="D32" s="2"/>
      <c r="E32" s="2"/>
      <c r="F32" s="2"/>
      <c r="G32" s="2"/>
      <c r="H32" s="2"/>
      <c r="I32" s="2"/>
      <c r="J32" s="2"/>
    </row>
    <row r="33" customFormat="false" ht="5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true" outlineLevel="0" collapsed="false">
      <c r="A34" s="105" t="s">
        <v>46</v>
      </c>
      <c r="B34" s="105"/>
      <c r="C34" s="105"/>
      <c r="D34" s="105"/>
      <c r="E34" s="105"/>
      <c r="F34" s="105"/>
      <c r="G34" s="105"/>
      <c r="H34" s="2"/>
      <c r="I34" s="2"/>
      <c r="J34" s="2"/>
      <c r="O34" s="156"/>
    </row>
    <row r="35" customFormat="false" ht="12.75" hidden="false" customHeight="true" outlineLevel="0" collapsed="false">
      <c r="A35" s="107" t="s">
        <v>47</v>
      </c>
      <c r="B35" s="13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true" outlineLevel="0" collapsed="false">
      <c r="A36" s="13" t="s">
        <v>42</v>
      </c>
      <c r="B36" s="13" t="s">
        <v>48</v>
      </c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true" outlineLevel="0" collapsed="false">
      <c r="A37" s="13" t="s">
        <v>91</v>
      </c>
      <c r="B37" s="13"/>
      <c r="C37" s="2"/>
      <c r="D37" s="2"/>
      <c r="E37" s="2"/>
      <c r="F37" s="2"/>
      <c r="G37" s="2"/>
      <c r="H37" s="2"/>
      <c r="I37" s="2"/>
      <c r="J37" s="2"/>
    </row>
    <row r="38" customFormat="false" ht="9.9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true" outlineLevel="0" collapsed="false">
      <c r="A39" s="157" t="s">
        <v>92</v>
      </c>
      <c r="B39" s="2"/>
      <c r="C39" s="2"/>
      <c r="D39" s="2"/>
      <c r="E39" s="2"/>
      <c r="F39" s="2"/>
      <c r="G39" s="2"/>
      <c r="H39" s="13"/>
      <c r="I39" s="13"/>
      <c r="J39" s="13"/>
    </row>
    <row r="40" customFormat="false" ht="12.75" hidden="false" customHeight="true" outlineLevel="0" collapsed="false">
      <c r="A40" s="13"/>
      <c r="B40" s="112" t="s">
        <v>55</v>
      </c>
      <c r="C40" s="13"/>
      <c r="D40" s="13"/>
      <c r="E40" s="13"/>
      <c r="F40" s="13"/>
      <c r="G40" s="13"/>
      <c r="H40" s="13"/>
      <c r="I40" s="13"/>
      <c r="J40" s="13"/>
    </row>
    <row r="41" customFormat="false" ht="12.75" hidden="false" customHeight="true" outlineLevel="0" collapsed="false">
      <c r="A41" s="158" t="s">
        <v>93</v>
      </c>
      <c r="B41" s="13"/>
      <c r="C41" s="13"/>
      <c r="D41" s="13"/>
      <c r="E41" s="13"/>
      <c r="F41" s="13"/>
      <c r="G41" s="13"/>
      <c r="H41" s="13"/>
      <c r="I41" s="13"/>
      <c r="J41" s="13"/>
    </row>
  </sheetData>
  <sheetProtection sheet="true" password="eaaa" objects="true" scenarios="true"/>
  <printOptions headings="true" gridLines="false" gridLinesSet="true" horizontalCentered="false" verticalCentered="false"/>
  <pageMargins left="0.3" right="0.3" top="0.5" bottom="0.3" header="0.25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66015625" defaultRowHeight="12.75" zeroHeight="false" outlineLevelRow="0" outlineLevelCol="0"/>
  <cols>
    <col collapsed="false" customWidth="true" hidden="false" outlineLevel="0" max="1" min="1" style="11" width="16.66"/>
    <col collapsed="false" customWidth="false" hidden="false" outlineLevel="0" max="2" min="2" style="11" width="13.66"/>
    <col collapsed="false" customWidth="true" hidden="false" outlineLevel="0" max="8" min="3" style="11" width="13.33"/>
    <col collapsed="false" customWidth="true" hidden="false" outlineLevel="0" max="9" min="9" style="11" width="11.32"/>
    <col collapsed="false" customWidth="true" hidden="false" outlineLevel="0" max="10" min="10" style="11" width="10.66"/>
    <col collapsed="false" customWidth="true" hidden="false" outlineLevel="0" max="11" min="11" style="11" width="11.66"/>
    <col collapsed="false" customWidth="false" hidden="false" outlineLevel="0" max="257" min="12" style="11" width="13.66"/>
  </cols>
  <sheetData>
    <row r="1" customFormat="false" ht="15.9" hidden="false" customHeight="true" outlineLevel="0" collapsed="false">
      <c r="A1" s="18" t="s">
        <v>97</v>
      </c>
      <c r="B1" s="13"/>
      <c r="C1" s="13"/>
      <c r="D1" s="13"/>
      <c r="E1" s="13"/>
      <c r="F1" s="13" t="s">
        <v>8</v>
      </c>
      <c r="G1" s="13"/>
      <c r="H1" s="13"/>
      <c r="I1" s="13"/>
      <c r="J1" s="13"/>
      <c r="K1" s="13"/>
    </row>
    <row r="2" customFormat="false" ht="12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1" hidden="false" customHeight="true" outlineLevel="0" collapsed="false">
      <c r="A3" s="90"/>
      <c r="B3" s="90"/>
      <c r="C3" s="25" t="str">
        <f aca="false">"u("&amp;A7&amp;")"</f>
        <v>u()</v>
      </c>
      <c r="D3" s="26" t="str">
        <f aca="false">"u("&amp;A8&amp;")"</f>
        <v>u()</v>
      </c>
      <c r="E3" s="183" t="str">
        <f aca="false">"u("&amp;A9&amp;")"</f>
        <v>u()</v>
      </c>
      <c r="F3" s="26" t="str">
        <f aca="false">"u("&amp;A10&amp;")"</f>
        <v>u()</v>
      </c>
      <c r="G3" s="26" t="str">
        <f aca="false">"u("&amp;A11&amp;")"</f>
        <v>u()</v>
      </c>
      <c r="H3" s="27" t="str">
        <f aca="false">"u("&amp;A12&amp;")"</f>
        <v>u()</v>
      </c>
      <c r="I3" s="90"/>
      <c r="J3" s="90"/>
      <c r="K3" s="90"/>
    </row>
    <row r="4" customFormat="false" ht="17.1" hidden="false" customHeight="true" outlineLevel="0" collapsed="false">
      <c r="A4" s="90"/>
      <c r="B4" s="90"/>
      <c r="C4" s="170"/>
      <c r="D4" s="171"/>
      <c r="E4" s="171"/>
      <c r="F4" s="171"/>
      <c r="G4" s="171"/>
      <c r="H4" s="172"/>
      <c r="I4" s="90"/>
      <c r="J4" s="90"/>
      <c r="K4" s="90"/>
    </row>
    <row r="5" customFormat="false" ht="17.1" hidden="false" customHeight="true" outlineLevel="0" collapsed="false">
      <c r="A5" s="139"/>
      <c r="B5" s="140" t="s">
        <v>17</v>
      </c>
      <c r="C5" s="173"/>
      <c r="D5" s="186"/>
      <c r="E5" s="186"/>
      <c r="F5" s="186"/>
      <c r="G5" s="174"/>
      <c r="H5" s="175"/>
      <c r="I5" s="90"/>
      <c r="J5" s="90"/>
      <c r="K5" s="90"/>
    </row>
    <row r="6" customFormat="false" ht="27" hidden="false" customHeight="true" outlineLevel="0" collapsed="false">
      <c r="A6" s="37" t="s">
        <v>19</v>
      </c>
      <c r="B6" s="38" t="s">
        <v>20</v>
      </c>
      <c r="C6" s="39"/>
      <c r="D6" s="39"/>
      <c r="E6" s="39"/>
      <c r="F6" s="39"/>
      <c r="G6" s="176"/>
      <c r="H6" s="164"/>
      <c r="I6" s="90"/>
      <c r="J6" s="90"/>
      <c r="K6" s="90"/>
    </row>
    <row r="7" customFormat="false" ht="17.1" hidden="false" customHeight="true" outlineLevel="0" collapsed="false">
      <c r="A7" s="42"/>
      <c r="B7" s="210"/>
      <c r="C7" s="44" t="n">
        <f aca="false">B7+C4</f>
        <v>0</v>
      </c>
      <c r="D7" s="45" t="n">
        <f aca="false">B7</f>
        <v>0</v>
      </c>
      <c r="E7" s="45" t="n">
        <f aca="false">B7</f>
        <v>0</v>
      </c>
      <c r="F7" s="45" t="n">
        <f aca="false">B7</f>
        <v>0</v>
      </c>
      <c r="G7" s="45" t="n">
        <f aca="false">B7</f>
        <v>0</v>
      </c>
      <c r="H7" s="46" t="n">
        <f aca="false">B7</f>
        <v>0</v>
      </c>
      <c r="I7" s="90"/>
      <c r="J7" s="90"/>
      <c r="K7" s="90"/>
    </row>
    <row r="8" customFormat="false" ht="17.1" hidden="false" customHeight="true" outlineLevel="0" collapsed="false">
      <c r="A8" s="47"/>
      <c r="B8" s="211"/>
      <c r="C8" s="49" t="n">
        <f aca="false">B8</f>
        <v>0</v>
      </c>
      <c r="D8" s="50" t="n">
        <f aca="false">B8+D4</f>
        <v>0</v>
      </c>
      <c r="E8" s="195" t="n">
        <f aca="false">B8</f>
        <v>0</v>
      </c>
      <c r="F8" s="195" t="n">
        <f aca="false">B8</f>
        <v>0</v>
      </c>
      <c r="G8" s="195" t="n">
        <f aca="false">B8</f>
        <v>0</v>
      </c>
      <c r="H8" s="51" t="n">
        <f aca="false">B8</f>
        <v>0</v>
      </c>
      <c r="I8" s="90"/>
      <c r="J8" s="90"/>
      <c r="K8" s="90"/>
    </row>
    <row r="9" customFormat="false" ht="17.1" hidden="false" customHeight="true" outlineLevel="0" collapsed="false">
      <c r="A9" s="47"/>
      <c r="B9" s="211"/>
      <c r="C9" s="178" t="n">
        <f aca="false">B9</f>
        <v>0</v>
      </c>
      <c r="D9" s="179" t="n">
        <f aca="false">B9</f>
        <v>0</v>
      </c>
      <c r="E9" s="50" t="n">
        <f aca="false">B9+E4</f>
        <v>0</v>
      </c>
      <c r="F9" s="195" t="n">
        <f aca="false">B9</f>
        <v>0</v>
      </c>
      <c r="G9" s="195" t="n">
        <f aca="false">B9</f>
        <v>0</v>
      </c>
      <c r="H9" s="51" t="n">
        <f aca="false">B9</f>
        <v>0</v>
      </c>
      <c r="I9" s="90"/>
      <c r="J9" s="90"/>
      <c r="K9" s="90"/>
    </row>
    <row r="10" customFormat="false" ht="17.1" hidden="false" customHeight="true" outlineLevel="0" collapsed="false">
      <c r="A10" s="47"/>
      <c r="B10" s="211"/>
      <c r="C10" s="178" t="n">
        <f aca="false">B10</f>
        <v>0</v>
      </c>
      <c r="D10" s="179" t="n">
        <f aca="false">B10</f>
        <v>0</v>
      </c>
      <c r="E10" s="179" t="n">
        <f aca="false">B10</f>
        <v>0</v>
      </c>
      <c r="F10" s="50" t="n">
        <f aca="false">B10+F4</f>
        <v>0</v>
      </c>
      <c r="G10" s="195" t="n">
        <f aca="false">B10</f>
        <v>0</v>
      </c>
      <c r="H10" s="51" t="n">
        <f aca="false">B10</f>
        <v>0</v>
      </c>
      <c r="I10" s="90"/>
      <c r="J10" s="90"/>
      <c r="K10" s="90"/>
    </row>
    <row r="11" customFormat="false" ht="17.1" hidden="false" customHeight="true" outlineLevel="0" collapsed="false">
      <c r="A11" s="212"/>
      <c r="B11" s="213"/>
      <c r="C11" s="178" t="n">
        <f aca="false">B11</f>
        <v>0</v>
      </c>
      <c r="D11" s="179" t="n">
        <f aca="false">B11</f>
        <v>0</v>
      </c>
      <c r="E11" s="179" t="n">
        <f aca="false">B11</f>
        <v>0</v>
      </c>
      <c r="F11" s="179" t="n">
        <f aca="false">B11</f>
        <v>0</v>
      </c>
      <c r="G11" s="50" t="n">
        <f aca="false">B11+G4</f>
        <v>0</v>
      </c>
      <c r="H11" s="51" t="n">
        <f aca="false">B11</f>
        <v>0</v>
      </c>
      <c r="I11" s="90"/>
      <c r="J11" s="90"/>
      <c r="K11" s="90"/>
    </row>
    <row r="12" customFormat="false" ht="17.1" hidden="false" customHeight="true" outlineLevel="0" collapsed="false">
      <c r="A12" s="52"/>
      <c r="B12" s="214"/>
      <c r="C12" s="54" t="n">
        <f aca="false">B12</f>
        <v>0</v>
      </c>
      <c r="D12" s="55" t="n">
        <f aca="false">B12</f>
        <v>0</v>
      </c>
      <c r="E12" s="55" t="n">
        <f aca="false">B12</f>
        <v>0</v>
      </c>
      <c r="F12" s="55" t="n">
        <f aca="false">B12</f>
        <v>0</v>
      </c>
      <c r="G12" s="55" t="n">
        <f aca="false">B12</f>
        <v>0</v>
      </c>
      <c r="H12" s="56" t="n">
        <f aca="false">B12+H4</f>
        <v>0</v>
      </c>
      <c r="I12" s="90"/>
      <c r="J12" s="90"/>
      <c r="K12" s="90"/>
    </row>
    <row r="13" customFormat="false" ht="17.1" hidden="false" customHeight="true" outlineLevel="0" collapsed="false">
      <c r="A13" s="57" t="s">
        <v>21</v>
      </c>
      <c r="B13" s="58"/>
      <c r="C13" s="59"/>
      <c r="D13" s="60"/>
      <c r="E13" s="60"/>
      <c r="F13" s="60"/>
      <c r="G13" s="60"/>
      <c r="H13" s="61"/>
      <c r="I13" s="166"/>
      <c r="J13" s="145"/>
      <c r="K13" s="145"/>
    </row>
    <row r="14" customFormat="false" ht="17.1" hidden="false" customHeight="true" outlineLevel="0" collapsed="false">
      <c r="A14" s="64"/>
      <c r="B14" s="206"/>
      <c r="C14" s="146" t="n">
        <f aca="false">C13-B13</f>
        <v>0</v>
      </c>
      <c r="D14" s="67" t="n">
        <f aca="false">D13-B13</f>
        <v>0</v>
      </c>
      <c r="E14" s="67" t="n">
        <f aca="false">E13-B13</f>
        <v>0</v>
      </c>
      <c r="F14" s="67" t="n">
        <f aca="false">F13-B13</f>
        <v>0</v>
      </c>
      <c r="G14" s="67" t="n">
        <f aca="false">G13-B13</f>
        <v>0</v>
      </c>
      <c r="H14" s="215" t="n">
        <f aca="false">H13-B13</f>
        <v>0</v>
      </c>
      <c r="I14" s="69" t="s">
        <v>23</v>
      </c>
      <c r="J14" s="207"/>
      <c r="K14" s="207"/>
    </row>
    <row r="15" customFormat="false" ht="17.1" hidden="false" customHeight="true" outlineLevel="0" collapsed="false">
      <c r="A15" s="154" t="s">
        <v>84</v>
      </c>
      <c r="B15" s="71" t="n">
        <f aca="false">SQRT(SUM(C15:H15))</f>
        <v>0</v>
      </c>
      <c r="C15" s="72" t="n">
        <f aca="false">C14^2</f>
        <v>0</v>
      </c>
      <c r="D15" s="73" t="n">
        <f aca="false">D14^2</f>
        <v>0</v>
      </c>
      <c r="E15" s="73" t="n">
        <f aca="false">E14^2</f>
        <v>0</v>
      </c>
      <c r="F15" s="73" t="n">
        <f aca="false">F14^2</f>
        <v>0</v>
      </c>
      <c r="G15" s="73" t="n">
        <f aca="false">G14^2</f>
        <v>0</v>
      </c>
      <c r="H15" s="74" t="n">
        <f aca="false">H14^2</f>
        <v>0</v>
      </c>
      <c r="I15" s="75" t="s">
        <v>25</v>
      </c>
      <c r="J15" s="208"/>
      <c r="K15" s="208"/>
    </row>
    <row r="16" customFormat="false" ht="17.1" hidden="false" customHeight="true" outlineLevel="0" collapsed="false">
      <c r="A16" s="149" t="s">
        <v>17</v>
      </c>
      <c r="B16" s="150" t="e">
        <f aca="false">B15^4/(C14^4/C5+D14^4/D5+E14^4/E5+F14^4/F5+G14^4/G5+H14^4/H5)</f>
        <v>#DIV/0!</v>
      </c>
      <c r="C16" s="151" t="e">
        <f aca="false">C15/B15^2</f>
        <v>#DIV/0!</v>
      </c>
      <c r="D16" s="167" t="e">
        <f aca="false">D15/B15^2</f>
        <v>#DIV/0!</v>
      </c>
      <c r="E16" s="167" t="e">
        <f aca="false">E15/B15^2</f>
        <v>#DIV/0!</v>
      </c>
      <c r="F16" s="167" t="e">
        <f aca="false">F15/B15^2</f>
        <v>#DIV/0!</v>
      </c>
      <c r="G16" s="168" t="e">
        <f aca="false">G15/B15^2</f>
        <v>#DIV/0!</v>
      </c>
      <c r="H16" s="167" t="e">
        <f aca="false">H15/B15^2</f>
        <v>#DIV/0!</v>
      </c>
      <c r="I16" s="167" t="s">
        <v>27</v>
      </c>
      <c r="J16" s="153" t="e">
        <f aca="false">SUM(C16:H16)</f>
        <v>#DIV/0!</v>
      </c>
      <c r="K16" s="168"/>
      <c r="L16" s="168"/>
    </row>
    <row r="17" customFormat="false" ht="17.1" hidden="false" customHeight="true" outlineLevel="0" collapsed="false">
      <c r="A17" s="154" t="s">
        <v>85</v>
      </c>
      <c r="B17" s="155" t="e">
        <f aca="false">TINV(0.05,B16)</f>
        <v>#DIV/0!</v>
      </c>
      <c r="C17" s="83" t="e">
        <f aca="false">C14/C4</f>
        <v>#DIV/0!</v>
      </c>
      <c r="D17" s="84" t="e">
        <f aca="false">D14/D4</f>
        <v>#DIV/0!</v>
      </c>
      <c r="E17" s="84" t="e">
        <f aca="false">E14/E4</f>
        <v>#DIV/0!</v>
      </c>
      <c r="F17" s="216" t="e">
        <f aca="false">F14/F4</f>
        <v>#DIV/0!</v>
      </c>
      <c r="G17" s="216" t="e">
        <f aca="false">G14/G4</f>
        <v>#DIV/0!</v>
      </c>
      <c r="H17" s="200" t="e">
        <f aca="false">H14/H4</f>
        <v>#DIV/0!</v>
      </c>
      <c r="I17" s="217" t="s">
        <v>29</v>
      </c>
      <c r="J17" s="86" t="s">
        <v>30</v>
      </c>
      <c r="K17" s="209"/>
    </row>
    <row r="18" customFormat="false" ht="17.1" hidden="false" customHeight="true" outlineLevel="0" collapsed="false">
      <c r="A18" s="154" t="s">
        <v>87</v>
      </c>
      <c r="B18" s="71" t="e">
        <f aca="false">B17*B15</f>
        <v>#DIV/0!</v>
      </c>
      <c r="C18" s="87"/>
      <c r="D18" s="88" t="e">
        <f aca="false">B18/B13</f>
        <v>#DIV/0!</v>
      </c>
      <c r="E18" s="89" t="s">
        <v>32</v>
      </c>
      <c r="F18" s="145"/>
      <c r="G18" s="90"/>
      <c r="H18" s="90"/>
      <c r="I18" s="90"/>
      <c r="J18" s="90"/>
      <c r="K18" s="90"/>
    </row>
    <row r="19" customFormat="false" ht="9.9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9.9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21.9" hidden="false" customHeight="true" outlineLevel="0" collapsed="false">
      <c r="A21" s="95" t="s">
        <v>88</v>
      </c>
      <c r="B21" s="2"/>
      <c r="C21" s="2"/>
      <c r="D21" s="2"/>
      <c r="E21" s="2"/>
      <c r="F21" s="2"/>
      <c r="G21" s="2"/>
      <c r="H21" s="2"/>
      <c r="I21" s="13"/>
      <c r="J21" s="13"/>
      <c r="K21" s="13"/>
      <c r="M21" s="0"/>
    </row>
    <row r="22" customFormat="false" ht="9.9" hidden="false" customHeight="true" outlineLevel="0" collapsed="false">
      <c r="A22" s="95"/>
      <c r="B22" s="2"/>
      <c r="C22" s="2"/>
      <c r="D22" s="2"/>
      <c r="E22" s="2"/>
      <c r="F22" s="2"/>
      <c r="G22" s="2"/>
      <c r="H22" s="2"/>
      <c r="I22" s="13"/>
      <c r="J22" s="13"/>
      <c r="K22" s="13"/>
    </row>
    <row r="23" customFormat="false" ht="14.1" hidden="false" customHeight="true" outlineLevel="0" collapsed="false">
      <c r="A23" s="97" t="s">
        <v>37</v>
      </c>
      <c r="B23" s="2"/>
      <c r="C23" s="2"/>
      <c r="D23" s="2"/>
      <c r="E23" s="2"/>
      <c r="F23" s="2"/>
      <c r="G23" s="2"/>
      <c r="H23" s="2"/>
      <c r="I23" s="13"/>
      <c r="J23" s="13"/>
      <c r="K23" s="13"/>
    </row>
    <row r="24" customFormat="false" ht="9.9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13"/>
      <c r="J24" s="13"/>
      <c r="K24" s="13"/>
    </row>
    <row r="25" customFormat="false" ht="12.75" hidden="false" customHeight="true" outlineLevel="0" collapsed="false">
      <c r="A25" s="99" t="s">
        <v>39</v>
      </c>
      <c r="B25" s="99"/>
      <c r="C25" s="99"/>
      <c r="D25" s="99"/>
      <c r="E25" s="99"/>
      <c r="F25" s="99"/>
      <c r="G25" s="99"/>
      <c r="H25" s="2"/>
      <c r="I25" s="13"/>
      <c r="J25" s="13"/>
      <c r="K25" s="13"/>
    </row>
    <row r="26" customFormat="false" ht="12.75" hidden="false" customHeight="true" outlineLevel="0" collapsed="false">
      <c r="A26" s="99" t="s">
        <v>89</v>
      </c>
      <c r="B26" s="99"/>
      <c r="C26" s="99"/>
      <c r="D26" s="99"/>
      <c r="E26" s="99"/>
      <c r="F26" s="99"/>
      <c r="G26" s="99"/>
      <c r="H26" s="2"/>
      <c r="I26" s="13"/>
      <c r="J26" s="13"/>
      <c r="K26" s="13"/>
    </row>
    <row r="27" customFormat="false" ht="5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13"/>
      <c r="J27" s="13"/>
      <c r="K27" s="13"/>
    </row>
    <row r="28" customFormat="false" ht="12.75" hidden="false" customHeight="true" outlineLevel="0" collapsed="false">
      <c r="A28" s="100" t="s">
        <v>41</v>
      </c>
      <c r="B28" s="100"/>
      <c r="C28" s="100"/>
      <c r="D28" s="100"/>
      <c r="E28" s="100"/>
      <c r="F28" s="100"/>
      <c r="G28" s="100"/>
      <c r="H28" s="2"/>
      <c r="I28" s="13"/>
      <c r="J28" s="13"/>
      <c r="K28" s="13"/>
    </row>
    <row r="29" customFormat="false" ht="5.1" hidden="false" customHeight="true" outlineLevel="0" collapsed="false">
      <c r="A29" s="101" t="s">
        <v>42</v>
      </c>
      <c r="B29" s="2"/>
      <c r="C29" s="2"/>
      <c r="D29" s="2"/>
      <c r="E29" s="2"/>
      <c r="F29" s="2"/>
      <c r="G29" s="2"/>
      <c r="H29" s="2"/>
      <c r="I29" s="13"/>
      <c r="J29" s="13"/>
      <c r="K29" s="13"/>
    </row>
    <row r="30" customFormat="false" ht="12.75" hidden="false" customHeight="true" outlineLevel="0" collapsed="false">
      <c r="A30" s="102" t="s">
        <v>43</v>
      </c>
      <c r="B30" s="102"/>
      <c r="C30" s="102"/>
      <c r="D30" s="102"/>
      <c r="E30" s="102"/>
      <c r="F30" s="102"/>
      <c r="G30" s="102"/>
      <c r="H30" s="2"/>
      <c r="I30" s="13"/>
      <c r="J30" s="13"/>
      <c r="K30" s="13"/>
    </row>
    <row r="31" customFormat="false" ht="9.9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13"/>
      <c r="J31" s="13"/>
      <c r="K31" s="13"/>
    </row>
    <row r="32" customFormat="false" ht="12.75" hidden="false" customHeight="true" outlineLevel="0" collapsed="false">
      <c r="A32" s="103" t="s">
        <v>90</v>
      </c>
      <c r="B32" s="103"/>
      <c r="C32" s="103"/>
      <c r="D32" s="103"/>
      <c r="E32" s="103"/>
      <c r="F32" s="103"/>
      <c r="G32" s="103"/>
      <c r="H32" s="2"/>
      <c r="I32" s="13"/>
      <c r="J32" s="13"/>
      <c r="K32" s="13"/>
      <c r="P32" s="156"/>
    </row>
    <row r="33" customFormat="false" ht="12.75" hidden="false" customHeight="true" outlineLevel="0" collapsed="false">
      <c r="A33" s="104" t="s">
        <v>45</v>
      </c>
      <c r="B33" s="13"/>
      <c r="C33" s="2"/>
      <c r="D33" s="2"/>
      <c r="E33" s="2"/>
      <c r="F33" s="2"/>
      <c r="G33" s="2"/>
      <c r="H33" s="2"/>
      <c r="I33" s="13"/>
      <c r="J33" s="13"/>
      <c r="K33" s="13"/>
    </row>
    <row r="34" customFormat="false" ht="5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13"/>
      <c r="J34" s="13"/>
      <c r="K34" s="13"/>
    </row>
    <row r="35" customFormat="false" ht="12.75" hidden="false" customHeight="true" outlineLevel="0" collapsed="false">
      <c r="A35" s="105" t="s">
        <v>46</v>
      </c>
      <c r="B35" s="105"/>
      <c r="C35" s="105"/>
      <c r="D35" s="105"/>
      <c r="E35" s="105"/>
      <c r="F35" s="105"/>
      <c r="G35" s="105"/>
      <c r="H35" s="2"/>
      <c r="I35" s="13"/>
      <c r="J35" s="13"/>
      <c r="K35" s="13"/>
    </row>
    <row r="36" customFormat="false" ht="12.75" hidden="false" customHeight="true" outlineLevel="0" collapsed="false">
      <c r="A36" s="107" t="s">
        <v>47</v>
      </c>
      <c r="B36" s="13"/>
      <c r="C36" s="2"/>
      <c r="D36" s="2"/>
      <c r="E36" s="2"/>
      <c r="F36" s="2"/>
      <c r="G36" s="2"/>
      <c r="H36" s="2"/>
      <c r="I36" s="13"/>
      <c r="J36" s="13"/>
      <c r="K36" s="13"/>
    </row>
    <row r="37" customFormat="false" ht="12.75" hidden="false" customHeight="true" outlineLevel="0" collapsed="false">
      <c r="A37" s="13" t="s">
        <v>42</v>
      </c>
      <c r="B37" s="13" t="s">
        <v>48</v>
      </c>
      <c r="C37" s="2"/>
      <c r="D37" s="2"/>
      <c r="E37" s="2"/>
      <c r="F37" s="2"/>
      <c r="G37" s="2"/>
      <c r="H37" s="2"/>
      <c r="I37" s="13"/>
      <c r="J37" s="13"/>
      <c r="K37" s="13"/>
    </row>
    <row r="38" customFormat="false" ht="12.75" hidden="false" customHeight="true" outlineLevel="0" collapsed="false">
      <c r="A38" s="13" t="s">
        <v>91</v>
      </c>
      <c r="B38" s="13"/>
      <c r="C38" s="2"/>
      <c r="D38" s="2"/>
      <c r="E38" s="2"/>
      <c r="F38" s="2"/>
      <c r="G38" s="2"/>
      <c r="H38" s="2"/>
      <c r="I38" s="13"/>
      <c r="J38" s="13"/>
      <c r="K38" s="13"/>
    </row>
    <row r="39" customFormat="false" ht="9.9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13"/>
      <c r="J39" s="13"/>
      <c r="K39" s="13"/>
    </row>
    <row r="40" customFormat="false" ht="12.75" hidden="false" customHeight="true" outlineLevel="0" collapsed="false">
      <c r="A40" s="157" t="s">
        <v>92</v>
      </c>
      <c r="B40" s="2"/>
      <c r="C40" s="2"/>
      <c r="D40" s="2"/>
      <c r="E40" s="2"/>
      <c r="F40" s="2"/>
      <c r="G40" s="2"/>
      <c r="H40" s="2"/>
      <c r="I40" s="13"/>
      <c r="J40" s="13"/>
      <c r="K40" s="13"/>
    </row>
    <row r="41" customFormat="false" ht="12.75" hidden="false" customHeight="true" outlineLevel="0" collapsed="false">
      <c r="A41" s="13"/>
      <c r="B41" s="112" t="s">
        <v>55</v>
      </c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2.75" hidden="false" customHeight="true" outlineLevel="0" collapsed="false">
      <c r="A42" s="158" t="s">
        <v>93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</sheetData>
  <sheetProtection sheet="true" password="eaaa" objects="true" scenarios="true"/>
  <printOptions headings="true" gridLines="false" gridLinesSet="true" horizontalCentered="false" verticalCentered="false"/>
  <pageMargins left="0.25" right="0.25" top="0.5" bottom="0.25" header="0.2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21:17:33Z</dcterms:created>
  <dc:creator>Robert L. Watters, Jr.</dc:creator>
  <dc:description/>
  <dc:language>en-US</dc:language>
  <cp:lastModifiedBy>Berta Oates</cp:lastModifiedBy>
  <cp:lastPrinted>2007-01-11T15:45:18Z</cp:lastPrinted>
  <dcterms:modified xsi:type="dcterms:W3CDTF">2014-02-07T05:58:36Z</dcterms:modified>
  <cp:revision>0</cp:revision>
  <dc:subject/>
  <dc:title/>
</cp:coreProperties>
</file>